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岗位代码</t>
  </si>
  <si>
    <t xml:space="preserve">准考证号</t>
  </si>
  <si>
    <t xml:space="preserve">笔试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2.75"/>
    <col collapsed="false" customWidth="true" hidden="false" outlineLevel="0" max="3" min="3" style="3" width="12.75"/>
    <col collapsed="false" customWidth="false" hidden="false" outlineLevel="0" max="257" min="4" style="4" width="8.99"/>
  </cols>
  <sheetData>
    <row r="1" s="7" customFormat="true" ht="21" hidden="false" customHeight="true" outlineLevel="0" collapsed="false">
      <c r="A1" s="5" t="s">
        <v>0</v>
      </c>
      <c r="B1" s="6" t="s">
        <v>1</v>
      </c>
      <c r="C1" s="6" t="s">
        <v>2</v>
      </c>
    </row>
    <row r="2" s="7" customFormat="true" ht="21" hidden="false" customHeight="true" outlineLevel="0" collapsed="false">
      <c r="A2" s="8" t="n">
        <v>130001</v>
      </c>
      <c r="B2" s="8" t="n">
        <v>20250200101</v>
      </c>
      <c r="C2" s="9" t="n">
        <v>73.87</v>
      </c>
    </row>
    <row r="3" s="7" customFormat="true" ht="21" hidden="false" customHeight="true" outlineLevel="0" collapsed="false">
      <c r="A3" s="8" t="n">
        <v>130001</v>
      </c>
      <c r="B3" s="8" t="n">
        <v>20250200102</v>
      </c>
      <c r="C3" s="9" t="n">
        <v>81.25</v>
      </c>
    </row>
    <row r="4" s="7" customFormat="true" ht="21" hidden="false" customHeight="true" outlineLevel="0" collapsed="false">
      <c r="A4" s="8" t="n">
        <v>130001</v>
      </c>
      <c r="B4" s="8" t="n">
        <v>20250200103</v>
      </c>
      <c r="C4" s="9" t="n">
        <v>0</v>
      </c>
    </row>
    <row r="5" s="7" customFormat="true" ht="21" hidden="false" customHeight="true" outlineLevel="0" collapsed="false">
      <c r="A5" s="8" t="n">
        <v>130001</v>
      </c>
      <c r="B5" s="8" t="n">
        <v>20250200104</v>
      </c>
      <c r="C5" s="9" t="n">
        <v>75.73</v>
      </c>
    </row>
    <row r="6" s="7" customFormat="true" ht="21" hidden="false" customHeight="true" outlineLevel="0" collapsed="false">
      <c r="A6" s="8" t="n">
        <v>130001</v>
      </c>
      <c r="B6" s="8" t="n">
        <v>20250200105</v>
      </c>
      <c r="C6" s="9" t="n">
        <v>0</v>
      </c>
    </row>
    <row r="7" s="7" customFormat="true" ht="21" hidden="false" customHeight="true" outlineLevel="0" collapsed="false">
      <c r="A7" s="8" t="n">
        <v>130001</v>
      </c>
      <c r="B7" s="8" t="n">
        <v>20250200106</v>
      </c>
      <c r="C7" s="9" t="n">
        <v>75.78</v>
      </c>
    </row>
    <row r="8" s="7" customFormat="true" ht="21" hidden="false" customHeight="true" outlineLevel="0" collapsed="false">
      <c r="A8" s="8" t="n">
        <v>130001</v>
      </c>
      <c r="B8" s="8" t="n">
        <v>20250200107</v>
      </c>
      <c r="C8" s="9" t="n">
        <v>0</v>
      </c>
    </row>
    <row r="9" s="7" customFormat="true" ht="21" hidden="false" customHeight="true" outlineLevel="0" collapsed="false">
      <c r="A9" s="8" t="n">
        <v>130001</v>
      </c>
      <c r="B9" s="8" t="n">
        <v>20250200108</v>
      </c>
      <c r="C9" s="9" t="n">
        <v>73.4</v>
      </c>
    </row>
    <row r="10" s="7" customFormat="true" ht="21" hidden="false" customHeight="true" outlineLevel="0" collapsed="false">
      <c r="A10" s="8" t="n">
        <v>130001</v>
      </c>
      <c r="B10" s="8" t="n">
        <v>20250200109</v>
      </c>
      <c r="C10" s="9" t="n">
        <v>0</v>
      </c>
    </row>
    <row r="11" s="7" customFormat="true" ht="21" hidden="false" customHeight="true" outlineLevel="0" collapsed="false">
      <c r="A11" s="8" t="n">
        <v>130001</v>
      </c>
      <c r="B11" s="8" t="n">
        <v>20250200110</v>
      </c>
      <c r="C11" s="9" t="n">
        <v>74.18</v>
      </c>
    </row>
    <row r="12" s="7" customFormat="true" ht="21" hidden="false" customHeight="true" outlineLevel="0" collapsed="false">
      <c r="A12" s="8" t="n">
        <v>130002</v>
      </c>
      <c r="B12" s="8" t="n">
        <v>20250200111</v>
      </c>
      <c r="C12" s="9" t="n">
        <v>77.27</v>
      </c>
    </row>
    <row r="13" s="7" customFormat="true" ht="21" hidden="false" customHeight="true" outlineLevel="0" collapsed="false">
      <c r="A13" s="8" t="n">
        <v>130002</v>
      </c>
      <c r="B13" s="8" t="n">
        <v>20250200112</v>
      </c>
      <c r="C13" s="9" t="n">
        <v>82.27</v>
      </c>
    </row>
    <row r="14" s="7" customFormat="true" ht="21" hidden="false" customHeight="true" outlineLevel="0" collapsed="false">
      <c r="A14" s="8" t="n">
        <v>130002</v>
      </c>
      <c r="B14" s="8" t="n">
        <v>20250200113</v>
      </c>
      <c r="C14" s="9" t="n">
        <v>74.66</v>
      </c>
    </row>
    <row r="15" s="7" customFormat="true" ht="21" hidden="false" customHeight="true" outlineLevel="0" collapsed="false">
      <c r="A15" s="8" t="n">
        <v>130002</v>
      </c>
      <c r="B15" s="8" t="n">
        <v>20250200114</v>
      </c>
      <c r="C15" s="9" t="n">
        <v>0</v>
      </c>
    </row>
    <row r="16" s="7" customFormat="true" ht="21" hidden="false" customHeight="true" outlineLevel="0" collapsed="false">
      <c r="A16" s="8" t="n">
        <v>130002</v>
      </c>
      <c r="B16" s="8" t="n">
        <v>20250200115</v>
      </c>
      <c r="C16" s="9" t="n">
        <v>0</v>
      </c>
    </row>
    <row r="17" s="7" customFormat="true" ht="21" hidden="false" customHeight="true" outlineLevel="0" collapsed="false">
      <c r="A17" s="8" t="n">
        <v>130002</v>
      </c>
      <c r="B17" s="8" t="n">
        <v>20250200116</v>
      </c>
      <c r="C17" s="9" t="n">
        <v>77.86</v>
      </c>
    </row>
    <row r="18" s="7" customFormat="true" ht="21" hidden="false" customHeight="true" outlineLevel="0" collapsed="false">
      <c r="A18" s="8" t="n">
        <v>130002</v>
      </c>
      <c r="B18" s="8" t="n">
        <v>20250200117</v>
      </c>
      <c r="C18" s="9" t="n">
        <v>0</v>
      </c>
    </row>
    <row r="19" s="7" customFormat="true" ht="21" hidden="false" customHeight="true" outlineLevel="0" collapsed="false">
      <c r="A19" s="8" t="n">
        <v>130003</v>
      </c>
      <c r="B19" s="8" t="n">
        <v>20250200118</v>
      </c>
      <c r="C19" s="9" t="n">
        <v>82.3</v>
      </c>
    </row>
    <row r="20" s="7" customFormat="true" ht="21" hidden="false" customHeight="true" outlineLevel="0" collapsed="false">
      <c r="A20" s="8" t="n">
        <v>130003</v>
      </c>
      <c r="B20" s="8" t="n">
        <v>20250200119</v>
      </c>
      <c r="C20" s="9" t="n">
        <v>0</v>
      </c>
    </row>
    <row r="21" s="7" customFormat="true" ht="21" hidden="false" customHeight="true" outlineLevel="0" collapsed="false">
      <c r="A21" s="8" t="n">
        <v>130003</v>
      </c>
      <c r="B21" s="8" t="n">
        <v>20250200120</v>
      </c>
      <c r="C21" s="9" t="n">
        <v>0</v>
      </c>
    </row>
    <row r="22" s="7" customFormat="true" ht="21" hidden="false" customHeight="true" outlineLevel="0" collapsed="false">
      <c r="A22" s="8" t="n">
        <v>130003</v>
      </c>
      <c r="B22" s="8" t="n">
        <v>20250200121</v>
      </c>
      <c r="C22" s="9" t="n">
        <v>75.99</v>
      </c>
    </row>
    <row r="23" s="7" customFormat="true" ht="21" hidden="false" customHeight="true" outlineLevel="0" collapsed="false">
      <c r="A23" s="8" t="n">
        <v>130003</v>
      </c>
      <c r="B23" s="8" t="n">
        <v>20250200122</v>
      </c>
      <c r="C23" s="9" t="n">
        <v>85.22</v>
      </c>
    </row>
    <row r="24" s="7" customFormat="true" ht="21" hidden="false" customHeight="true" outlineLevel="0" collapsed="false">
      <c r="A24" s="8" t="n">
        <v>130003</v>
      </c>
      <c r="B24" s="8" t="n">
        <v>20250200123</v>
      </c>
      <c r="C24" s="9" t="n">
        <v>0</v>
      </c>
    </row>
    <row r="25" s="7" customFormat="true" ht="21" hidden="false" customHeight="true" outlineLevel="0" collapsed="false">
      <c r="A25" s="8" t="n">
        <v>130003</v>
      </c>
      <c r="B25" s="8" t="n">
        <v>20250200124</v>
      </c>
      <c r="C25" s="9" t="n">
        <v>83.89</v>
      </c>
    </row>
    <row r="26" s="7" customFormat="true" ht="21" hidden="false" customHeight="true" outlineLevel="0" collapsed="false">
      <c r="A26" s="8" t="n">
        <v>130003</v>
      </c>
      <c r="B26" s="8" t="n">
        <v>20250200125</v>
      </c>
      <c r="C26" s="9" t="n">
        <v>74.67</v>
      </c>
    </row>
    <row r="27" s="7" customFormat="true" ht="21" hidden="false" customHeight="true" outlineLevel="0" collapsed="false">
      <c r="A27" s="8" t="n">
        <v>130003</v>
      </c>
      <c r="B27" s="8" t="n">
        <v>20250200126</v>
      </c>
      <c r="C27" s="9" t="n">
        <v>68.91</v>
      </c>
    </row>
    <row r="28" s="7" customFormat="true" ht="21" hidden="false" customHeight="true" outlineLevel="0" collapsed="false">
      <c r="A28" s="8" t="n">
        <v>130003</v>
      </c>
      <c r="B28" s="8" t="n">
        <v>20250200127</v>
      </c>
      <c r="C28" s="9" t="n">
        <v>75.71</v>
      </c>
    </row>
    <row r="29" s="7" customFormat="true" ht="21" hidden="false" customHeight="true" outlineLevel="0" collapsed="false">
      <c r="A29" s="8" t="n">
        <v>130003</v>
      </c>
      <c r="B29" s="8" t="n">
        <v>20250200128</v>
      </c>
      <c r="C29" s="9" t="n">
        <v>71.25</v>
      </c>
    </row>
    <row r="30" s="7" customFormat="true" ht="21" hidden="false" customHeight="true" outlineLevel="0" collapsed="false">
      <c r="A30" s="8" t="n">
        <v>130004</v>
      </c>
      <c r="B30" s="8" t="n">
        <v>20250200129</v>
      </c>
      <c r="C30" s="9" t="n">
        <v>68.05</v>
      </c>
    </row>
    <row r="31" s="7" customFormat="true" ht="21" hidden="false" customHeight="true" outlineLevel="0" collapsed="false">
      <c r="A31" s="8" t="n">
        <v>130004</v>
      </c>
      <c r="B31" s="8" t="n">
        <v>20250200130</v>
      </c>
      <c r="C31" s="9" t="n">
        <v>0</v>
      </c>
    </row>
    <row r="32" s="7" customFormat="true" ht="21" hidden="false" customHeight="true" outlineLevel="0" collapsed="false">
      <c r="A32" s="8" t="n">
        <v>130004</v>
      </c>
      <c r="B32" s="8" t="n">
        <v>20250200201</v>
      </c>
      <c r="C32" s="9" t="n">
        <v>0</v>
      </c>
    </row>
    <row r="33" s="7" customFormat="true" ht="21" hidden="false" customHeight="true" outlineLevel="0" collapsed="false">
      <c r="A33" s="8" t="n">
        <v>130004</v>
      </c>
      <c r="B33" s="8" t="n">
        <v>20250200202</v>
      </c>
      <c r="C33" s="9" t="n">
        <v>0</v>
      </c>
    </row>
    <row r="34" s="7" customFormat="true" ht="21" hidden="false" customHeight="true" outlineLevel="0" collapsed="false">
      <c r="A34" s="8" t="n">
        <v>130004</v>
      </c>
      <c r="B34" s="8" t="n">
        <v>20250200203</v>
      </c>
      <c r="C34" s="9" t="n">
        <v>0</v>
      </c>
    </row>
    <row r="35" s="7" customFormat="true" ht="21" hidden="false" customHeight="true" outlineLevel="0" collapsed="false">
      <c r="A35" s="8" t="n">
        <v>130004</v>
      </c>
      <c r="B35" s="8" t="n">
        <v>20250200204</v>
      </c>
      <c r="C35" s="9" t="n">
        <v>78.91</v>
      </c>
    </row>
    <row r="36" s="7" customFormat="true" ht="21" hidden="false" customHeight="true" outlineLevel="0" collapsed="false">
      <c r="A36" s="8" t="n">
        <v>130004</v>
      </c>
      <c r="B36" s="8" t="n">
        <v>20250200205</v>
      </c>
      <c r="C36" s="9" t="n">
        <v>75.47</v>
      </c>
    </row>
    <row r="37" s="7" customFormat="true" ht="21" hidden="false" customHeight="true" outlineLevel="0" collapsed="false">
      <c r="A37" s="8" t="n">
        <v>130004</v>
      </c>
      <c r="B37" s="8" t="n">
        <v>20250200206</v>
      </c>
      <c r="C37" s="9" t="n">
        <v>73.42</v>
      </c>
    </row>
    <row r="38" s="7" customFormat="true" ht="21" hidden="false" customHeight="true" outlineLevel="0" collapsed="false">
      <c r="A38" s="8" t="n">
        <v>130004</v>
      </c>
      <c r="B38" s="8" t="n">
        <v>20250200207</v>
      </c>
      <c r="C38" s="9" t="n">
        <v>0</v>
      </c>
    </row>
    <row r="39" s="7" customFormat="true" ht="21" hidden="false" customHeight="true" outlineLevel="0" collapsed="false">
      <c r="A39" s="8" t="n">
        <v>130004</v>
      </c>
      <c r="B39" s="8" t="n">
        <v>20250200208</v>
      </c>
      <c r="C39" s="9" t="n">
        <v>70.24</v>
      </c>
    </row>
    <row r="40" s="7" customFormat="true" ht="21" hidden="false" customHeight="true" outlineLevel="0" collapsed="false">
      <c r="A40" s="8" t="n">
        <v>130004</v>
      </c>
      <c r="B40" s="8" t="n">
        <v>20250200209</v>
      </c>
      <c r="C40" s="9" t="n">
        <v>72.31</v>
      </c>
    </row>
    <row r="41" s="7" customFormat="true" ht="21" hidden="false" customHeight="true" outlineLevel="0" collapsed="false">
      <c r="A41" s="8" t="n">
        <v>130004</v>
      </c>
      <c r="B41" s="8" t="n">
        <v>20250200210</v>
      </c>
      <c r="C41" s="9" t="n">
        <v>73.9</v>
      </c>
    </row>
    <row r="42" s="7" customFormat="true" ht="21" hidden="false" customHeight="true" outlineLevel="0" collapsed="false">
      <c r="A42" s="8" t="n">
        <v>130004</v>
      </c>
      <c r="B42" s="8" t="n">
        <v>20250200211</v>
      </c>
      <c r="C42" s="9" t="n">
        <v>69.64</v>
      </c>
    </row>
    <row r="43" s="7" customFormat="true" ht="21" hidden="false" customHeight="true" outlineLevel="0" collapsed="false">
      <c r="A43" s="8" t="n">
        <v>130005</v>
      </c>
      <c r="B43" s="8" t="n">
        <v>20250200212</v>
      </c>
      <c r="C43" s="9" t="n">
        <v>0</v>
      </c>
    </row>
    <row r="44" s="7" customFormat="true" ht="21" hidden="false" customHeight="true" outlineLevel="0" collapsed="false">
      <c r="A44" s="8" t="n">
        <v>130005</v>
      </c>
      <c r="B44" s="8" t="n">
        <v>20250200213</v>
      </c>
      <c r="C44" s="9" t="n">
        <v>0</v>
      </c>
    </row>
    <row r="45" s="7" customFormat="true" ht="21" hidden="false" customHeight="true" outlineLevel="0" collapsed="false">
      <c r="A45" s="8" t="n">
        <v>130005</v>
      </c>
      <c r="B45" s="8" t="n">
        <v>20250200214</v>
      </c>
      <c r="C45" s="9" t="n">
        <v>63.91</v>
      </c>
    </row>
    <row r="46" s="7" customFormat="true" ht="21" hidden="false" customHeight="true" outlineLevel="0" collapsed="false">
      <c r="A46" s="8" t="n">
        <v>130005</v>
      </c>
      <c r="B46" s="8" t="n">
        <v>20250200215</v>
      </c>
      <c r="C46" s="9" t="n">
        <v>0</v>
      </c>
    </row>
    <row r="47" s="7" customFormat="true" ht="21" hidden="false" customHeight="true" outlineLevel="0" collapsed="false">
      <c r="A47" s="8" t="n">
        <v>130005</v>
      </c>
      <c r="B47" s="8" t="n">
        <v>20250200216</v>
      </c>
      <c r="C47" s="9" t="n">
        <v>67.78</v>
      </c>
    </row>
    <row r="48" s="7" customFormat="true" ht="21" hidden="false" customHeight="true" outlineLevel="0" collapsed="false">
      <c r="A48" s="8" t="n">
        <v>130005</v>
      </c>
      <c r="B48" s="8" t="n">
        <v>20250200217</v>
      </c>
      <c r="C48" s="9" t="n">
        <v>0</v>
      </c>
    </row>
    <row r="49" s="7" customFormat="true" ht="21" hidden="false" customHeight="true" outlineLevel="0" collapsed="false">
      <c r="A49" s="8" t="n">
        <v>130005</v>
      </c>
      <c r="B49" s="8" t="n">
        <v>20250200218</v>
      </c>
      <c r="C49" s="9" t="n">
        <v>0</v>
      </c>
    </row>
    <row r="50" s="7" customFormat="true" ht="21" hidden="false" customHeight="true" outlineLevel="0" collapsed="false">
      <c r="A50" s="8" t="n">
        <v>130005</v>
      </c>
      <c r="B50" s="8" t="n">
        <v>20250200219</v>
      </c>
      <c r="C50" s="9" t="n">
        <v>65.17</v>
      </c>
    </row>
    <row r="51" s="7" customFormat="true" ht="21" hidden="false" customHeight="true" outlineLevel="0" collapsed="false">
      <c r="A51" s="8" t="n">
        <v>130005</v>
      </c>
      <c r="B51" s="8" t="n">
        <v>20250200220</v>
      </c>
      <c r="C51" s="9" t="n">
        <v>0</v>
      </c>
    </row>
    <row r="52" s="7" customFormat="true" ht="21" hidden="false" customHeight="true" outlineLevel="0" collapsed="false">
      <c r="A52" s="8" t="n">
        <v>130005</v>
      </c>
      <c r="B52" s="8" t="n">
        <v>20250200221</v>
      </c>
      <c r="C52" s="9" t="n">
        <v>73.61</v>
      </c>
    </row>
    <row r="53" s="7" customFormat="true" ht="21" hidden="false" customHeight="true" outlineLevel="0" collapsed="false">
      <c r="A53" s="8" t="n">
        <v>130005</v>
      </c>
      <c r="B53" s="8" t="n">
        <v>20250200222</v>
      </c>
      <c r="C53" s="9" t="n">
        <v>0</v>
      </c>
    </row>
    <row r="54" s="7" customFormat="true" ht="21" hidden="false" customHeight="true" outlineLevel="0" collapsed="false">
      <c r="A54" s="8" t="n">
        <v>130006</v>
      </c>
      <c r="B54" s="8" t="n">
        <v>20250200223</v>
      </c>
      <c r="C54" s="9" t="n">
        <v>73.6</v>
      </c>
    </row>
    <row r="55" s="7" customFormat="true" ht="21" hidden="false" customHeight="true" outlineLevel="0" collapsed="false">
      <c r="A55" s="8" t="n">
        <v>130006</v>
      </c>
      <c r="B55" s="8" t="n">
        <v>20250200224</v>
      </c>
      <c r="C55" s="9" t="n">
        <v>79.65</v>
      </c>
    </row>
    <row r="56" s="7" customFormat="true" ht="21" hidden="false" customHeight="true" outlineLevel="0" collapsed="false">
      <c r="A56" s="8" t="n">
        <v>130006</v>
      </c>
      <c r="B56" s="8" t="n">
        <v>20250200225</v>
      </c>
      <c r="C56" s="9" t="n">
        <v>0</v>
      </c>
    </row>
    <row r="57" s="7" customFormat="true" ht="21" hidden="false" customHeight="true" outlineLevel="0" collapsed="false">
      <c r="A57" s="8" t="n">
        <v>130006</v>
      </c>
      <c r="B57" s="8" t="n">
        <v>20250200226</v>
      </c>
      <c r="C57" s="9" t="n">
        <v>73.61</v>
      </c>
    </row>
    <row r="58" s="7" customFormat="true" ht="21" hidden="false" customHeight="true" outlineLevel="0" collapsed="false">
      <c r="A58" s="8" t="n">
        <v>130006</v>
      </c>
      <c r="B58" s="8" t="n">
        <v>20250200227</v>
      </c>
      <c r="C58" s="9" t="n">
        <v>0</v>
      </c>
    </row>
    <row r="59" s="7" customFormat="true" ht="21" hidden="false" customHeight="true" outlineLevel="0" collapsed="false">
      <c r="A59" s="8" t="n">
        <v>130006</v>
      </c>
      <c r="B59" s="8" t="n">
        <v>20250200228</v>
      </c>
      <c r="C59" s="9" t="n">
        <v>73.65</v>
      </c>
    </row>
    <row r="60" s="7" customFormat="true" ht="21" hidden="false" customHeight="true" outlineLevel="0" collapsed="false">
      <c r="A60" s="8" t="n">
        <v>130006</v>
      </c>
      <c r="B60" s="8" t="n">
        <v>20250200229</v>
      </c>
      <c r="C60" s="9" t="n">
        <v>0</v>
      </c>
    </row>
    <row r="61" s="7" customFormat="true" ht="21" hidden="false" customHeight="true" outlineLevel="0" collapsed="false">
      <c r="A61" s="8" t="n">
        <v>130006</v>
      </c>
      <c r="B61" s="8" t="n">
        <v>20250200230</v>
      </c>
      <c r="C61" s="9" t="n">
        <v>67.05</v>
      </c>
    </row>
    <row r="62" s="7" customFormat="true" ht="21" hidden="false" customHeight="true" outlineLevel="0" collapsed="false">
      <c r="A62" s="8" t="n">
        <v>130006</v>
      </c>
      <c r="B62" s="8" t="n">
        <v>20250200301</v>
      </c>
      <c r="C62" s="9" t="n">
        <v>0</v>
      </c>
    </row>
    <row r="63" s="7" customFormat="true" ht="21" hidden="false" customHeight="true" outlineLevel="0" collapsed="false">
      <c r="A63" s="8" t="n">
        <v>130006</v>
      </c>
      <c r="B63" s="8" t="n">
        <v>20250200302</v>
      </c>
      <c r="C63" s="9" t="n">
        <v>82.3</v>
      </c>
    </row>
    <row r="64" s="7" customFormat="true" ht="21" hidden="false" customHeight="true" outlineLevel="0" collapsed="false">
      <c r="A64" s="8" t="n">
        <v>130006</v>
      </c>
      <c r="B64" s="8" t="n">
        <v>20250200303</v>
      </c>
      <c r="C64" s="9" t="n">
        <v>74.69</v>
      </c>
    </row>
    <row r="65" s="7" customFormat="true" ht="21" hidden="false" customHeight="true" outlineLevel="0" collapsed="false">
      <c r="A65" s="8" t="n">
        <v>130006</v>
      </c>
      <c r="B65" s="8" t="n">
        <v>20250200304</v>
      </c>
      <c r="C65" s="9" t="n">
        <v>79.95</v>
      </c>
    </row>
    <row r="66" s="7" customFormat="true" ht="21" hidden="false" customHeight="true" outlineLevel="0" collapsed="false">
      <c r="A66" s="8" t="n">
        <v>130006</v>
      </c>
      <c r="B66" s="8" t="n">
        <v>20250200305</v>
      </c>
      <c r="C66" s="9" t="n">
        <v>80.19</v>
      </c>
    </row>
    <row r="67" s="7" customFormat="true" ht="21" hidden="false" customHeight="true" outlineLevel="0" collapsed="false">
      <c r="A67" s="8" t="n">
        <v>130006</v>
      </c>
      <c r="B67" s="8" t="n">
        <v>20250200306</v>
      </c>
      <c r="C67" s="9" t="n">
        <v>76.26</v>
      </c>
    </row>
    <row r="68" s="7" customFormat="true" ht="21" hidden="false" customHeight="true" outlineLevel="0" collapsed="false">
      <c r="A68" s="8" t="n">
        <v>130006</v>
      </c>
      <c r="B68" s="8" t="n">
        <v>20250200307</v>
      </c>
      <c r="C68" s="9" t="n">
        <v>73.4</v>
      </c>
    </row>
    <row r="69" s="7" customFormat="true" ht="21" hidden="false" customHeight="true" outlineLevel="0" collapsed="false">
      <c r="A69" s="8" t="n">
        <v>130006</v>
      </c>
      <c r="B69" s="8" t="n">
        <v>20250200308</v>
      </c>
      <c r="C69" s="9" t="n">
        <v>0</v>
      </c>
    </row>
    <row r="70" s="7" customFormat="true" ht="21" hidden="false" customHeight="true" outlineLevel="0" collapsed="false">
      <c r="A70" s="8" t="n">
        <v>130006</v>
      </c>
      <c r="B70" s="8" t="n">
        <v>20250200309</v>
      </c>
      <c r="C70" s="9" t="n">
        <v>0</v>
      </c>
    </row>
    <row r="71" s="7" customFormat="true" ht="21" hidden="false" customHeight="true" outlineLevel="0" collapsed="false">
      <c r="A71" s="8" t="n">
        <v>130006</v>
      </c>
      <c r="B71" s="8" t="n">
        <v>20250200310</v>
      </c>
      <c r="C71" s="9" t="n">
        <v>71.04</v>
      </c>
    </row>
    <row r="72" s="7" customFormat="true" ht="21" hidden="false" customHeight="true" outlineLevel="0" collapsed="false">
      <c r="A72" s="8" t="n">
        <v>130006</v>
      </c>
      <c r="B72" s="8" t="n">
        <v>20250200311</v>
      </c>
      <c r="C72" s="9" t="n">
        <v>81.08</v>
      </c>
    </row>
    <row r="73" s="7" customFormat="true" ht="21" hidden="false" customHeight="true" outlineLevel="0" collapsed="false">
      <c r="A73" s="8" t="n">
        <v>130006</v>
      </c>
      <c r="B73" s="8" t="n">
        <v>20250200312</v>
      </c>
      <c r="C73" s="9" t="n">
        <v>77.02</v>
      </c>
    </row>
    <row r="74" s="7" customFormat="true" ht="21" hidden="false" customHeight="true" outlineLevel="0" collapsed="false">
      <c r="A74" s="8" t="n">
        <v>130006</v>
      </c>
      <c r="B74" s="8" t="n">
        <v>20250200313</v>
      </c>
      <c r="C74" s="9" t="n">
        <v>79.16</v>
      </c>
    </row>
    <row r="75" s="7" customFormat="true" ht="21" hidden="false" customHeight="true" outlineLevel="0" collapsed="false">
      <c r="A75" s="8" t="n">
        <v>130006</v>
      </c>
      <c r="B75" s="8" t="n">
        <v>20250200314</v>
      </c>
      <c r="C75" s="9" t="n">
        <v>80.5</v>
      </c>
    </row>
    <row r="76" s="7" customFormat="true" ht="21" hidden="false" customHeight="true" outlineLevel="0" collapsed="false">
      <c r="A76" s="8" t="n">
        <v>130006</v>
      </c>
      <c r="B76" s="8" t="n">
        <v>20250200315</v>
      </c>
      <c r="C76" s="9" t="n">
        <v>79.95</v>
      </c>
    </row>
    <row r="77" s="7" customFormat="true" ht="21" hidden="false" customHeight="true" outlineLevel="0" collapsed="false">
      <c r="A77" s="8" t="n">
        <v>130006</v>
      </c>
      <c r="B77" s="8" t="n">
        <v>20250200316</v>
      </c>
      <c r="C77" s="9" t="n">
        <v>0</v>
      </c>
    </row>
    <row r="78" s="7" customFormat="true" ht="21" hidden="false" customHeight="true" outlineLevel="0" collapsed="false">
      <c r="A78" s="8" t="n">
        <v>130006</v>
      </c>
      <c r="B78" s="8" t="n">
        <v>20250200317</v>
      </c>
      <c r="C78" s="9" t="n">
        <v>72.07</v>
      </c>
    </row>
    <row r="79" s="7" customFormat="true" ht="21" hidden="false" customHeight="true" outlineLevel="0" collapsed="false">
      <c r="A79" s="8" t="n">
        <v>130006</v>
      </c>
      <c r="B79" s="8" t="n">
        <v>20250200318</v>
      </c>
      <c r="C79" s="9" t="n">
        <v>0</v>
      </c>
    </row>
    <row r="80" s="7" customFormat="true" ht="21" hidden="false" customHeight="true" outlineLevel="0" collapsed="false">
      <c r="A80" s="8" t="n">
        <v>130006</v>
      </c>
      <c r="B80" s="8" t="n">
        <v>20250200319</v>
      </c>
      <c r="C80" s="9" t="n">
        <v>0</v>
      </c>
    </row>
    <row r="81" s="7" customFormat="true" ht="21" hidden="false" customHeight="true" outlineLevel="0" collapsed="false">
      <c r="A81" s="8" t="n">
        <v>130006</v>
      </c>
      <c r="B81" s="8" t="n">
        <v>20250200320</v>
      </c>
      <c r="C81" s="9" t="n">
        <v>72.31</v>
      </c>
    </row>
    <row r="82" s="7" customFormat="true" ht="21" hidden="false" customHeight="true" outlineLevel="0" collapsed="false">
      <c r="A82" s="8" t="n">
        <v>130006</v>
      </c>
      <c r="B82" s="8" t="n">
        <v>20250200321</v>
      </c>
      <c r="C82" s="9" t="n">
        <v>71</v>
      </c>
    </row>
    <row r="83" s="7" customFormat="true" ht="21" hidden="false" customHeight="true" outlineLevel="0" collapsed="false">
      <c r="A83" s="8" t="n">
        <v>130006</v>
      </c>
      <c r="B83" s="8" t="n">
        <v>20250200322</v>
      </c>
      <c r="C83" s="9" t="n">
        <v>69.43</v>
      </c>
    </row>
    <row r="84" s="7" customFormat="true" ht="21" hidden="false" customHeight="true" outlineLevel="0" collapsed="false">
      <c r="A84" s="8" t="n">
        <v>130006</v>
      </c>
      <c r="B84" s="8" t="n">
        <v>20250200323</v>
      </c>
      <c r="C84" s="9" t="n">
        <v>0</v>
      </c>
    </row>
    <row r="85" s="7" customFormat="true" ht="21" hidden="false" customHeight="true" outlineLevel="0" collapsed="false">
      <c r="A85" s="8" t="n">
        <v>130006</v>
      </c>
      <c r="B85" s="8" t="n">
        <v>20250200324</v>
      </c>
      <c r="C85" s="9" t="n">
        <v>79.91</v>
      </c>
    </row>
    <row r="86" s="7" customFormat="true" ht="21" hidden="false" customHeight="true" outlineLevel="0" collapsed="false">
      <c r="A86" s="8" t="n">
        <v>130006</v>
      </c>
      <c r="B86" s="8" t="n">
        <v>20250200325</v>
      </c>
      <c r="C86" s="9" t="n">
        <v>74.37</v>
      </c>
    </row>
    <row r="87" s="7" customFormat="true" ht="21" hidden="false" customHeight="true" outlineLevel="0" collapsed="false">
      <c r="A87" s="8" t="n">
        <v>130006</v>
      </c>
      <c r="B87" s="8" t="n">
        <v>20250200326</v>
      </c>
      <c r="C87" s="9" t="n">
        <v>0</v>
      </c>
    </row>
    <row r="88" s="7" customFormat="true" ht="21" hidden="false" customHeight="true" outlineLevel="0" collapsed="false">
      <c r="A88" s="8" t="n">
        <v>130006</v>
      </c>
      <c r="B88" s="8" t="n">
        <v>20250200327</v>
      </c>
      <c r="C88" s="9" t="n">
        <v>0</v>
      </c>
    </row>
    <row r="89" s="7" customFormat="true" ht="21" hidden="false" customHeight="true" outlineLevel="0" collapsed="false">
      <c r="A89" s="8" t="n">
        <v>130006</v>
      </c>
      <c r="B89" s="8" t="n">
        <v>20250200328</v>
      </c>
      <c r="C89" s="9" t="n">
        <v>72.56</v>
      </c>
    </row>
    <row r="90" s="7" customFormat="true" ht="21" hidden="false" customHeight="true" outlineLevel="0" collapsed="false">
      <c r="A90" s="8" t="n">
        <v>130006</v>
      </c>
      <c r="B90" s="8" t="n">
        <v>20250200329</v>
      </c>
      <c r="C90" s="9" t="n">
        <v>0</v>
      </c>
    </row>
    <row r="91" s="7" customFormat="true" ht="21" hidden="false" customHeight="true" outlineLevel="0" collapsed="false">
      <c r="A91" s="8" t="n">
        <v>130006</v>
      </c>
      <c r="B91" s="8" t="n">
        <v>20250200330</v>
      </c>
      <c r="C91" s="9" t="n">
        <v>0</v>
      </c>
    </row>
    <row r="92" s="7" customFormat="true" ht="21" hidden="false" customHeight="true" outlineLevel="0" collapsed="false">
      <c r="A92" s="8" t="n">
        <v>130006</v>
      </c>
      <c r="B92" s="8" t="n">
        <v>20250200401</v>
      </c>
      <c r="C92" s="9" t="n">
        <v>77.34</v>
      </c>
    </row>
    <row r="93" s="7" customFormat="true" ht="21" hidden="false" customHeight="true" outlineLevel="0" collapsed="false">
      <c r="A93" s="8" t="n">
        <v>130006</v>
      </c>
      <c r="B93" s="8" t="n">
        <v>20250200402</v>
      </c>
      <c r="C93" s="9" t="n">
        <v>69.66</v>
      </c>
    </row>
    <row r="94" s="7" customFormat="true" ht="21" hidden="false" customHeight="true" outlineLevel="0" collapsed="false">
      <c r="A94" s="8" t="n">
        <v>130006</v>
      </c>
      <c r="B94" s="8" t="n">
        <v>20250200403</v>
      </c>
      <c r="C94" s="9" t="n">
        <v>0</v>
      </c>
    </row>
    <row r="95" s="7" customFormat="true" ht="21" hidden="false" customHeight="true" outlineLevel="0" collapsed="false">
      <c r="A95" s="8" t="n">
        <v>130006</v>
      </c>
      <c r="B95" s="8" t="n">
        <v>20250200404</v>
      </c>
      <c r="C95" s="9" t="n">
        <v>0</v>
      </c>
    </row>
    <row r="96" s="7" customFormat="true" ht="21" hidden="false" customHeight="true" outlineLevel="0" collapsed="false">
      <c r="A96" s="8" t="n">
        <v>130006</v>
      </c>
      <c r="B96" s="8" t="n">
        <v>20250200405</v>
      </c>
      <c r="C96" s="9" t="n">
        <v>0</v>
      </c>
    </row>
    <row r="97" s="7" customFormat="true" ht="21" hidden="false" customHeight="true" outlineLevel="0" collapsed="false">
      <c r="A97" s="8" t="n">
        <v>130006</v>
      </c>
      <c r="B97" s="8" t="n">
        <v>20250200406</v>
      </c>
      <c r="C97" s="9" t="n">
        <v>0</v>
      </c>
    </row>
    <row r="98" s="7" customFormat="true" ht="21" hidden="false" customHeight="true" outlineLevel="0" collapsed="false">
      <c r="A98" s="8" t="n">
        <v>130006</v>
      </c>
      <c r="B98" s="8" t="n">
        <v>20250200407</v>
      </c>
      <c r="C98" s="9" t="n">
        <v>0</v>
      </c>
    </row>
    <row r="99" s="7" customFormat="true" ht="21" hidden="false" customHeight="true" outlineLevel="0" collapsed="false">
      <c r="A99" s="8" t="n">
        <v>130006</v>
      </c>
      <c r="B99" s="8" t="n">
        <v>20250200408</v>
      </c>
      <c r="C99" s="9" t="n">
        <v>75.97</v>
      </c>
    </row>
    <row r="100" s="7" customFormat="true" ht="21" hidden="false" customHeight="true" outlineLevel="0" collapsed="false">
      <c r="A100" s="8" t="n">
        <v>130006</v>
      </c>
      <c r="B100" s="8" t="n">
        <v>20250200409</v>
      </c>
      <c r="C100" s="9" t="n">
        <v>67.26</v>
      </c>
    </row>
    <row r="101" s="7" customFormat="true" ht="21" hidden="false" customHeight="true" outlineLevel="0" collapsed="false">
      <c r="A101" s="8" t="n">
        <v>130006</v>
      </c>
      <c r="B101" s="8" t="n">
        <v>20250200410</v>
      </c>
      <c r="C101" s="9" t="n">
        <v>72.56</v>
      </c>
    </row>
    <row r="102" s="7" customFormat="true" ht="21" hidden="false" customHeight="true" outlineLevel="0" collapsed="false">
      <c r="A102" s="8" t="n">
        <v>130006</v>
      </c>
      <c r="B102" s="8" t="n">
        <v>20250200411</v>
      </c>
      <c r="C102" s="9" t="n">
        <v>75.48</v>
      </c>
    </row>
    <row r="103" s="7" customFormat="true" ht="21" hidden="false" customHeight="true" outlineLevel="0" collapsed="false">
      <c r="A103" s="8" t="n">
        <v>130006</v>
      </c>
      <c r="B103" s="8" t="n">
        <v>20250200412</v>
      </c>
      <c r="C103" s="9" t="n">
        <v>0</v>
      </c>
    </row>
    <row r="104" s="7" customFormat="true" ht="21" hidden="false" customHeight="true" outlineLevel="0" collapsed="false">
      <c r="A104" s="8" t="n">
        <v>130006</v>
      </c>
      <c r="B104" s="8" t="n">
        <v>20250200413</v>
      </c>
      <c r="C104" s="9" t="n">
        <v>73.9</v>
      </c>
    </row>
    <row r="105" s="7" customFormat="true" ht="21" hidden="false" customHeight="true" outlineLevel="0" collapsed="false">
      <c r="A105" s="8" t="n">
        <v>130006</v>
      </c>
      <c r="B105" s="8" t="n">
        <v>20250200414</v>
      </c>
      <c r="C105" s="9" t="n">
        <v>0</v>
      </c>
    </row>
    <row r="106" s="7" customFormat="true" ht="21" hidden="false" customHeight="true" outlineLevel="0" collapsed="false">
      <c r="A106" s="8" t="n">
        <v>130006</v>
      </c>
      <c r="B106" s="8" t="n">
        <v>20250200415</v>
      </c>
      <c r="C106" s="9" t="n">
        <v>0</v>
      </c>
    </row>
    <row r="107" s="7" customFormat="true" ht="21" hidden="false" customHeight="true" outlineLevel="0" collapsed="false">
      <c r="A107" s="8" t="n">
        <v>130006</v>
      </c>
      <c r="B107" s="8" t="n">
        <v>20250200416</v>
      </c>
      <c r="C107" s="9" t="n">
        <v>78.62</v>
      </c>
    </row>
    <row r="108" s="7" customFormat="true" ht="21" hidden="false" customHeight="true" outlineLevel="0" collapsed="false">
      <c r="A108" s="8" t="n">
        <v>130006</v>
      </c>
      <c r="B108" s="8" t="n">
        <v>20250200417</v>
      </c>
      <c r="C108" s="9" t="n">
        <v>0</v>
      </c>
    </row>
    <row r="109" s="7" customFormat="true" ht="21" hidden="false" customHeight="true" outlineLevel="0" collapsed="false">
      <c r="A109" s="8" t="n">
        <v>130006</v>
      </c>
      <c r="B109" s="8" t="n">
        <v>20250200418</v>
      </c>
      <c r="C109" s="9" t="n">
        <v>75.49</v>
      </c>
    </row>
    <row r="110" s="7" customFormat="true" ht="21" hidden="false" customHeight="true" outlineLevel="0" collapsed="false">
      <c r="A110" s="8" t="n">
        <v>130006</v>
      </c>
      <c r="B110" s="8" t="n">
        <v>20250200419</v>
      </c>
      <c r="C110" s="9" t="n">
        <v>73.9</v>
      </c>
    </row>
    <row r="111" s="7" customFormat="true" ht="21" hidden="false" customHeight="true" outlineLevel="0" collapsed="false">
      <c r="A111" s="8" t="n">
        <v>130006</v>
      </c>
      <c r="B111" s="8" t="n">
        <v>20250200420</v>
      </c>
      <c r="C111" s="9" t="n">
        <v>0</v>
      </c>
    </row>
    <row r="112" s="7" customFormat="true" ht="21" hidden="false" customHeight="true" outlineLevel="0" collapsed="false">
      <c r="A112" s="8" t="n">
        <v>130006</v>
      </c>
      <c r="B112" s="8" t="n">
        <v>20250200421</v>
      </c>
      <c r="C112" s="9" t="n">
        <v>69.37</v>
      </c>
    </row>
    <row r="113" s="7" customFormat="true" ht="21" hidden="false" customHeight="true" outlineLevel="0" collapsed="false">
      <c r="A113" s="8" t="n">
        <v>130006</v>
      </c>
      <c r="B113" s="8" t="n">
        <v>20250200422</v>
      </c>
      <c r="C113" s="9" t="n">
        <v>0</v>
      </c>
    </row>
    <row r="114" s="7" customFormat="true" ht="21" hidden="false" customHeight="true" outlineLevel="0" collapsed="false">
      <c r="A114" s="8" t="n">
        <v>130006</v>
      </c>
      <c r="B114" s="8" t="n">
        <v>20250200423</v>
      </c>
      <c r="C114" s="9" t="n">
        <v>70.17</v>
      </c>
    </row>
    <row r="115" s="7" customFormat="true" ht="21" hidden="false" customHeight="true" outlineLevel="0" collapsed="false">
      <c r="A115" s="8" t="n">
        <v>130006</v>
      </c>
      <c r="B115" s="8" t="n">
        <v>20250200424</v>
      </c>
      <c r="C115" s="9" t="n">
        <v>69.67</v>
      </c>
    </row>
    <row r="116" s="7" customFormat="true" ht="21" hidden="false" customHeight="true" outlineLevel="0" collapsed="false">
      <c r="A116" s="8" t="n">
        <v>130006</v>
      </c>
      <c r="B116" s="8" t="n">
        <v>20250200425</v>
      </c>
      <c r="C116" s="9" t="n">
        <v>0</v>
      </c>
    </row>
    <row r="117" s="7" customFormat="true" ht="21" hidden="false" customHeight="true" outlineLevel="0" collapsed="false">
      <c r="A117" s="8" t="n">
        <v>130006</v>
      </c>
      <c r="B117" s="8" t="n">
        <v>20250200426</v>
      </c>
      <c r="C117" s="9" t="n">
        <v>78.12</v>
      </c>
    </row>
    <row r="118" s="7" customFormat="true" ht="21" hidden="false" customHeight="true" outlineLevel="0" collapsed="false">
      <c r="A118" s="8" t="n">
        <v>130006</v>
      </c>
      <c r="B118" s="8" t="n">
        <v>20250200427</v>
      </c>
      <c r="C118" s="9" t="n">
        <v>0</v>
      </c>
    </row>
    <row r="119" s="7" customFormat="true" ht="21" hidden="false" customHeight="true" outlineLevel="0" collapsed="false">
      <c r="A119" s="8" t="n">
        <v>130006</v>
      </c>
      <c r="B119" s="8" t="n">
        <v>20250200428</v>
      </c>
      <c r="C119" s="9" t="n">
        <v>64.19</v>
      </c>
    </row>
    <row r="120" s="7" customFormat="true" ht="21" hidden="false" customHeight="true" outlineLevel="0" collapsed="false">
      <c r="A120" s="8" t="n">
        <v>130006</v>
      </c>
      <c r="B120" s="8" t="n">
        <v>20250200429</v>
      </c>
      <c r="C120" s="9" t="n">
        <v>0</v>
      </c>
    </row>
    <row r="121" s="7" customFormat="true" ht="21" hidden="false" customHeight="true" outlineLevel="0" collapsed="false">
      <c r="A121" s="8" t="n">
        <v>130006</v>
      </c>
      <c r="B121" s="8" t="n">
        <v>20250200430</v>
      </c>
      <c r="C121" s="9" t="n">
        <v>77.34</v>
      </c>
    </row>
    <row r="122" s="7" customFormat="true" ht="21" hidden="false" customHeight="true" outlineLevel="0" collapsed="false">
      <c r="A122" s="8" t="n">
        <v>130006</v>
      </c>
      <c r="B122" s="8" t="n">
        <v>20250200501</v>
      </c>
      <c r="C122" s="9" t="n">
        <v>68.6</v>
      </c>
    </row>
    <row r="123" s="7" customFormat="true" ht="21" hidden="false" customHeight="true" outlineLevel="0" collapsed="false">
      <c r="A123" s="8" t="n">
        <v>130006</v>
      </c>
      <c r="B123" s="8" t="n">
        <v>20250200502</v>
      </c>
      <c r="C123" s="9" t="n">
        <v>76.75</v>
      </c>
    </row>
    <row r="124" s="7" customFormat="true" ht="21" hidden="false" customHeight="true" outlineLevel="0" collapsed="false">
      <c r="A124" s="8" t="n">
        <v>130006</v>
      </c>
      <c r="B124" s="8" t="n">
        <v>20250200503</v>
      </c>
      <c r="C124" s="9" t="n">
        <v>69.15</v>
      </c>
    </row>
    <row r="125" s="7" customFormat="true" ht="21" hidden="false" customHeight="true" outlineLevel="0" collapsed="false">
      <c r="A125" s="8" t="n">
        <v>130006</v>
      </c>
      <c r="B125" s="8" t="n">
        <v>20250200504</v>
      </c>
      <c r="C125" s="9" t="n">
        <v>73.11</v>
      </c>
    </row>
    <row r="126" s="7" customFormat="true" ht="21" hidden="false" customHeight="true" outlineLevel="0" collapsed="false">
      <c r="A126" s="8" t="n">
        <v>130006</v>
      </c>
      <c r="B126" s="8" t="n">
        <v>20250200505</v>
      </c>
      <c r="C126" s="9" t="n">
        <v>0</v>
      </c>
    </row>
    <row r="127" s="7" customFormat="true" ht="21" hidden="false" customHeight="true" outlineLevel="0" collapsed="false">
      <c r="A127" s="8" t="n">
        <v>130006</v>
      </c>
      <c r="B127" s="8" t="n">
        <v>20250200506</v>
      </c>
      <c r="C127" s="9" t="n">
        <v>74.64</v>
      </c>
    </row>
    <row r="128" s="7" customFormat="true" ht="21" hidden="false" customHeight="true" outlineLevel="0" collapsed="false">
      <c r="A128" s="8" t="n">
        <v>130006</v>
      </c>
      <c r="B128" s="8" t="n">
        <v>20250200507</v>
      </c>
      <c r="C128" s="9" t="n">
        <v>0</v>
      </c>
    </row>
    <row r="129" s="7" customFormat="true" ht="21" hidden="false" customHeight="true" outlineLevel="0" collapsed="false">
      <c r="A129" s="8" t="n">
        <v>130006</v>
      </c>
      <c r="B129" s="8" t="n">
        <v>20250200508</v>
      </c>
      <c r="C129" s="9" t="n">
        <v>0</v>
      </c>
    </row>
    <row r="130" s="7" customFormat="true" ht="21" hidden="false" customHeight="true" outlineLevel="0" collapsed="false">
      <c r="A130" s="8" t="n">
        <v>130006</v>
      </c>
      <c r="B130" s="8" t="n">
        <v>20250200509</v>
      </c>
      <c r="C130" s="9" t="n">
        <v>0</v>
      </c>
    </row>
    <row r="131" s="7" customFormat="true" ht="21" hidden="false" customHeight="true" outlineLevel="0" collapsed="false">
      <c r="A131" s="8" t="n">
        <v>130006</v>
      </c>
      <c r="B131" s="8" t="n">
        <v>20250200510</v>
      </c>
      <c r="C131" s="9" t="n">
        <v>0</v>
      </c>
    </row>
    <row r="132" s="7" customFormat="true" ht="21" hidden="false" customHeight="true" outlineLevel="0" collapsed="false">
      <c r="A132" s="8" t="n">
        <v>130006</v>
      </c>
      <c r="B132" s="8" t="n">
        <v>20250200511</v>
      </c>
      <c r="C132" s="9" t="n">
        <v>0</v>
      </c>
    </row>
    <row r="133" s="7" customFormat="true" ht="21" hidden="false" customHeight="true" outlineLevel="0" collapsed="false">
      <c r="A133" s="8" t="n">
        <v>130006</v>
      </c>
      <c r="B133" s="8" t="n">
        <v>20250200512</v>
      </c>
      <c r="C133" s="9" t="n">
        <v>73.9</v>
      </c>
    </row>
    <row r="134" s="7" customFormat="true" ht="21" hidden="false" customHeight="true" outlineLevel="0" collapsed="false">
      <c r="A134" s="8" t="n">
        <v>130006</v>
      </c>
      <c r="B134" s="8" t="n">
        <v>20250200513</v>
      </c>
      <c r="C134" s="9" t="n">
        <v>0</v>
      </c>
    </row>
    <row r="135" s="7" customFormat="true" ht="21" hidden="false" customHeight="true" outlineLevel="0" collapsed="false">
      <c r="A135" s="8" t="n">
        <v>130006</v>
      </c>
      <c r="B135" s="8" t="n">
        <v>20250200514</v>
      </c>
      <c r="C135" s="9" t="n">
        <v>0</v>
      </c>
    </row>
    <row r="136" s="7" customFormat="true" ht="21" hidden="false" customHeight="true" outlineLevel="0" collapsed="false">
      <c r="A136" s="8" t="n">
        <v>130006</v>
      </c>
      <c r="B136" s="8" t="n">
        <v>20250200515</v>
      </c>
      <c r="C136" s="9" t="n">
        <v>73.59</v>
      </c>
    </row>
    <row r="137" s="7" customFormat="true" ht="21" hidden="false" customHeight="true" outlineLevel="0" collapsed="false">
      <c r="A137" s="8" t="n">
        <v>130006</v>
      </c>
      <c r="B137" s="8" t="n">
        <v>20250200516</v>
      </c>
      <c r="C137" s="9" t="n">
        <v>0</v>
      </c>
    </row>
    <row r="138" s="7" customFormat="true" ht="21" hidden="false" customHeight="true" outlineLevel="0" collapsed="false">
      <c r="A138" s="8" t="n">
        <v>130006</v>
      </c>
      <c r="B138" s="8" t="n">
        <v>20250200517</v>
      </c>
      <c r="C138" s="9" t="n">
        <v>69.13</v>
      </c>
    </row>
    <row r="139" s="7" customFormat="true" ht="21" hidden="false" customHeight="true" outlineLevel="0" collapsed="false">
      <c r="A139" s="8" t="n">
        <v>130006</v>
      </c>
      <c r="B139" s="8" t="n">
        <v>20250200518</v>
      </c>
      <c r="C139" s="9" t="n">
        <v>0</v>
      </c>
    </row>
    <row r="140" s="7" customFormat="true" ht="21" hidden="false" customHeight="true" outlineLevel="0" collapsed="false">
      <c r="A140" s="8" t="n">
        <v>130006</v>
      </c>
      <c r="B140" s="8" t="n">
        <v>20250200519</v>
      </c>
      <c r="C140" s="9" t="n">
        <v>0</v>
      </c>
    </row>
    <row r="141" s="7" customFormat="true" ht="21" hidden="false" customHeight="true" outlineLevel="0" collapsed="false">
      <c r="A141" s="8" t="n">
        <v>130006</v>
      </c>
      <c r="B141" s="8" t="n">
        <v>20250200520</v>
      </c>
      <c r="C141" s="9" t="n">
        <v>73.11</v>
      </c>
    </row>
    <row r="142" s="7" customFormat="true" ht="21" hidden="false" customHeight="true" outlineLevel="0" collapsed="false">
      <c r="A142" s="8" t="n">
        <v>130006</v>
      </c>
      <c r="B142" s="8" t="n">
        <v>20250200521</v>
      </c>
      <c r="C142" s="9" t="n">
        <v>0</v>
      </c>
    </row>
    <row r="143" s="7" customFormat="true" ht="21" hidden="false" customHeight="true" outlineLevel="0" collapsed="false">
      <c r="A143" s="8" t="n">
        <v>130006</v>
      </c>
      <c r="B143" s="8" t="n">
        <v>20250200522</v>
      </c>
      <c r="C143" s="9" t="n">
        <v>79.71</v>
      </c>
    </row>
    <row r="144" s="7" customFormat="true" ht="21" hidden="false" customHeight="true" outlineLevel="0" collapsed="false">
      <c r="A144" s="8" t="n">
        <v>130006</v>
      </c>
      <c r="B144" s="8" t="n">
        <v>20250200523</v>
      </c>
      <c r="C144" s="9" t="n">
        <v>0</v>
      </c>
    </row>
    <row r="145" s="7" customFormat="true" ht="21" hidden="false" customHeight="true" outlineLevel="0" collapsed="false">
      <c r="A145" s="8" t="n">
        <v>130006</v>
      </c>
      <c r="B145" s="8" t="n">
        <v>20250200524</v>
      </c>
      <c r="C145" s="9" t="n">
        <v>72.81</v>
      </c>
    </row>
    <row r="146" s="7" customFormat="true" ht="21" hidden="false" customHeight="true" outlineLevel="0" collapsed="false">
      <c r="A146" s="8" t="n">
        <v>130006</v>
      </c>
      <c r="B146" s="8" t="n">
        <v>20250200525</v>
      </c>
      <c r="C146" s="9" t="n">
        <v>0</v>
      </c>
    </row>
    <row r="147" s="7" customFormat="true" ht="21" hidden="false" customHeight="true" outlineLevel="0" collapsed="false">
      <c r="A147" s="8" t="n">
        <v>130006</v>
      </c>
      <c r="B147" s="8" t="n">
        <v>20250200526</v>
      </c>
      <c r="C147" s="9" t="n">
        <v>0</v>
      </c>
    </row>
    <row r="148" s="7" customFormat="true" ht="21" hidden="false" customHeight="true" outlineLevel="0" collapsed="false">
      <c r="A148" s="8" t="n">
        <v>130006</v>
      </c>
      <c r="B148" s="8" t="n">
        <v>20250200527</v>
      </c>
      <c r="C148" s="9" t="n">
        <v>0</v>
      </c>
    </row>
    <row r="149" s="7" customFormat="true" ht="21" hidden="false" customHeight="true" outlineLevel="0" collapsed="false">
      <c r="A149" s="8" t="n">
        <v>130006</v>
      </c>
      <c r="B149" s="8" t="n">
        <v>20250200528</v>
      </c>
      <c r="C149" s="9" t="n">
        <v>0</v>
      </c>
    </row>
    <row r="150" s="7" customFormat="true" ht="21" hidden="false" customHeight="true" outlineLevel="0" collapsed="false">
      <c r="A150" s="8" t="n">
        <v>130006</v>
      </c>
      <c r="B150" s="8" t="n">
        <v>20250200529</v>
      </c>
      <c r="C150" s="9" t="n">
        <v>0</v>
      </c>
    </row>
    <row r="151" s="7" customFormat="true" ht="21" hidden="false" customHeight="true" outlineLevel="0" collapsed="false">
      <c r="A151" s="8" t="n">
        <v>130006</v>
      </c>
      <c r="B151" s="8" t="n">
        <v>20250200530</v>
      </c>
      <c r="C151" s="9" t="n">
        <v>0</v>
      </c>
    </row>
    <row r="152" s="7" customFormat="true" ht="21" hidden="false" customHeight="true" outlineLevel="0" collapsed="false">
      <c r="A152" s="8" t="n">
        <v>130006</v>
      </c>
      <c r="B152" s="8" t="n">
        <v>20250200601</v>
      </c>
      <c r="C152" s="9" t="n">
        <v>71.26</v>
      </c>
    </row>
    <row r="153" s="7" customFormat="true" ht="21" hidden="false" customHeight="true" outlineLevel="0" collapsed="false">
      <c r="A153" s="8" t="n">
        <v>130006</v>
      </c>
      <c r="B153" s="8" t="n">
        <v>20250200602</v>
      </c>
      <c r="C153" s="9" t="n">
        <v>0</v>
      </c>
    </row>
    <row r="154" s="7" customFormat="true" ht="21" hidden="false" customHeight="true" outlineLevel="0" collapsed="false">
      <c r="A154" s="8" t="n">
        <v>130006</v>
      </c>
      <c r="B154" s="8" t="n">
        <v>20250200603</v>
      </c>
      <c r="C154" s="9" t="n">
        <v>0</v>
      </c>
    </row>
    <row r="155" s="7" customFormat="true" ht="21" hidden="false" customHeight="true" outlineLevel="0" collapsed="false">
      <c r="A155" s="8" t="n">
        <v>130006</v>
      </c>
      <c r="B155" s="8" t="n">
        <v>20250200604</v>
      </c>
      <c r="C155" s="9" t="n">
        <v>73.12</v>
      </c>
    </row>
    <row r="156" s="7" customFormat="true" ht="21" hidden="false" customHeight="true" outlineLevel="0" collapsed="false">
      <c r="A156" s="8" t="n">
        <v>130006</v>
      </c>
      <c r="B156" s="8" t="n">
        <v>20250200605</v>
      </c>
      <c r="C156" s="9" t="n">
        <v>0</v>
      </c>
    </row>
    <row r="157" s="7" customFormat="true" ht="21" hidden="false" customHeight="true" outlineLevel="0" collapsed="false">
      <c r="A157" s="8" t="n">
        <v>130006</v>
      </c>
      <c r="B157" s="8" t="n">
        <v>20250200606</v>
      </c>
      <c r="C157" s="9" t="n">
        <v>0</v>
      </c>
    </row>
    <row r="158" s="7" customFormat="true" ht="21" hidden="false" customHeight="true" outlineLevel="0" collapsed="false">
      <c r="A158" s="8" t="n">
        <v>130006</v>
      </c>
      <c r="B158" s="8" t="n">
        <v>20250200607</v>
      </c>
      <c r="C158" s="9" t="n">
        <v>80.23</v>
      </c>
    </row>
    <row r="159" s="7" customFormat="true" ht="21" hidden="false" customHeight="true" outlineLevel="0" collapsed="false">
      <c r="A159" s="8" t="n">
        <v>130006</v>
      </c>
      <c r="B159" s="8" t="n">
        <v>20250200608</v>
      </c>
      <c r="C159" s="9" t="n">
        <v>72.59</v>
      </c>
    </row>
    <row r="160" s="7" customFormat="true" ht="21" hidden="false" customHeight="true" outlineLevel="0" collapsed="false">
      <c r="A160" s="8" t="n">
        <v>130006</v>
      </c>
      <c r="B160" s="8" t="n">
        <v>20250200609</v>
      </c>
      <c r="C160" s="9" t="n">
        <v>81.84</v>
      </c>
    </row>
    <row r="161" s="7" customFormat="true" ht="21" hidden="false" customHeight="true" outlineLevel="0" collapsed="false">
      <c r="A161" s="8" t="n">
        <v>130006</v>
      </c>
      <c r="B161" s="8" t="n">
        <v>20250200610</v>
      </c>
      <c r="C161" s="9" t="n">
        <v>73.38</v>
      </c>
    </row>
    <row r="162" s="7" customFormat="true" ht="21" hidden="false" customHeight="true" outlineLevel="0" collapsed="false">
      <c r="A162" s="8" t="n">
        <v>130006</v>
      </c>
      <c r="B162" s="8" t="n">
        <v>20250200611</v>
      </c>
      <c r="C162" s="9" t="n">
        <v>0</v>
      </c>
    </row>
    <row r="163" s="7" customFormat="true" ht="21" hidden="false" customHeight="true" outlineLevel="0" collapsed="false">
      <c r="A163" s="8" t="n">
        <v>130006</v>
      </c>
      <c r="B163" s="8" t="n">
        <v>20250200612</v>
      </c>
      <c r="C163" s="9" t="n">
        <v>0</v>
      </c>
    </row>
    <row r="164" s="7" customFormat="true" ht="21" hidden="false" customHeight="true" outlineLevel="0" collapsed="false">
      <c r="A164" s="8" t="n">
        <v>130006</v>
      </c>
      <c r="B164" s="8" t="n">
        <v>20250200613</v>
      </c>
      <c r="C164" s="9" t="n">
        <v>0</v>
      </c>
    </row>
    <row r="165" s="7" customFormat="true" ht="21" hidden="false" customHeight="true" outlineLevel="0" collapsed="false">
      <c r="A165" s="8" t="n">
        <v>130006</v>
      </c>
      <c r="B165" s="8" t="n">
        <v>20250200614</v>
      </c>
      <c r="C165" s="9" t="n">
        <v>0</v>
      </c>
    </row>
    <row r="166" s="7" customFormat="true" ht="21" hidden="false" customHeight="true" outlineLevel="0" collapsed="false">
      <c r="A166" s="8" t="n">
        <v>130006</v>
      </c>
      <c r="B166" s="8" t="n">
        <v>20250200615</v>
      </c>
      <c r="C166" s="9" t="n">
        <v>0</v>
      </c>
    </row>
    <row r="167" s="7" customFormat="true" ht="21" hidden="false" customHeight="true" outlineLevel="0" collapsed="false">
      <c r="A167" s="8" t="n">
        <v>130006</v>
      </c>
      <c r="B167" s="8" t="n">
        <v>20250200616</v>
      </c>
      <c r="C167" s="9" t="n">
        <v>67.87</v>
      </c>
    </row>
    <row r="168" s="7" customFormat="true" ht="21" hidden="false" customHeight="true" outlineLevel="0" collapsed="false">
      <c r="A168" s="8" t="n">
        <v>130006</v>
      </c>
      <c r="B168" s="8" t="n">
        <v>20250200617</v>
      </c>
      <c r="C168" s="9" t="n">
        <v>60.26</v>
      </c>
    </row>
    <row r="169" s="7" customFormat="true" ht="21" hidden="false" customHeight="true" outlineLevel="0" collapsed="false">
      <c r="A169" s="8" t="n">
        <v>130006</v>
      </c>
      <c r="B169" s="8" t="n">
        <v>20250200618</v>
      </c>
      <c r="C169" s="9" t="n">
        <v>0</v>
      </c>
    </row>
    <row r="170" s="7" customFormat="true" ht="21" hidden="false" customHeight="true" outlineLevel="0" collapsed="false">
      <c r="A170" s="8" t="n">
        <v>130006</v>
      </c>
      <c r="B170" s="8" t="n">
        <v>20250200619</v>
      </c>
      <c r="C170" s="9" t="n">
        <v>0</v>
      </c>
    </row>
    <row r="171" s="7" customFormat="true" ht="21" hidden="false" customHeight="true" outlineLevel="0" collapsed="false">
      <c r="A171" s="8" t="n">
        <v>130006</v>
      </c>
      <c r="B171" s="8" t="n">
        <v>20250200620</v>
      </c>
      <c r="C171" s="9" t="n">
        <v>0</v>
      </c>
    </row>
    <row r="172" s="7" customFormat="true" ht="21" hidden="false" customHeight="true" outlineLevel="0" collapsed="false">
      <c r="A172" s="8" t="n">
        <v>130006</v>
      </c>
      <c r="B172" s="8" t="n">
        <v>20250200621</v>
      </c>
      <c r="C172" s="9" t="n">
        <v>67.26</v>
      </c>
    </row>
    <row r="173" s="7" customFormat="true" ht="21" hidden="false" customHeight="true" outlineLevel="0" collapsed="false">
      <c r="A173" s="8" t="n">
        <v>130006</v>
      </c>
      <c r="B173" s="8" t="n">
        <v>20250200622</v>
      </c>
      <c r="C173" s="9" t="n">
        <v>0</v>
      </c>
    </row>
    <row r="174" s="7" customFormat="true" ht="21" hidden="false" customHeight="true" outlineLevel="0" collapsed="false">
      <c r="A174" s="8" t="n">
        <v>130006</v>
      </c>
      <c r="B174" s="8" t="n">
        <v>20250200623</v>
      </c>
      <c r="C174" s="9" t="n">
        <v>79.68</v>
      </c>
    </row>
    <row r="175" s="7" customFormat="true" ht="21" hidden="false" customHeight="true" outlineLevel="0" collapsed="false">
      <c r="A175" s="8" t="n">
        <v>130006</v>
      </c>
      <c r="B175" s="8" t="n">
        <v>20250200624</v>
      </c>
      <c r="C175" s="9" t="n">
        <v>73.65</v>
      </c>
    </row>
    <row r="176" s="7" customFormat="true" ht="21" hidden="false" customHeight="true" outlineLevel="0" collapsed="false">
      <c r="A176" s="8" t="n">
        <v>130006</v>
      </c>
      <c r="B176" s="8" t="n">
        <v>20250200625</v>
      </c>
      <c r="C176" s="9" t="n">
        <v>0</v>
      </c>
    </row>
    <row r="177" s="7" customFormat="true" ht="21" hidden="false" customHeight="true" outlineLevel="0" collapsed="false">
      <c r="A177" s="8" t="n">
        <v>130006</v>
      </c>
      <c r="B177" s="8" t="n">
        <v>20250200626</v>
      </c>
      <c r="C177" s="9" t="n">
        <v>0</v>
      </c>
    </row>
    <row r="178" s="7" customFormat="true" ht="21" hidden="false" customHeight="true" outlineLevel="0" collapsed="false">
      <c r="A178" s="8" t="n">
        <v>130006</v>
      </c>
      <c r="B178" s="8" t="n">
        <v>20250200627</v>
      </c>
      <c r="C178" s="9" t="n">
        <v>0</v>
      </c>
    </row>
    <row r="179" s="7" customFormat="true" ht="21" hidden="false" customHeight="true" outlineLevel="0" collapsed="false">
      <c r="A179" s="8" t="n">
        <v>130006</v>
      </c>
      <c r="B179" s="8" t="n">
        <v>20250200628</v>
      </c>
      <c r="C179" s="9" t="n">
        <v>0</v>
      </c>
    </row>
    <row r="180" s="7" customFormat="true" ht="21" hidden="false" customHeight="true" outlineLevel="0" collapsed="false">
      <c r="A180" s="8" t="n">
        <v>130006</v>
      </c>
      <c r="B180" s="8" t="n">
        <v>20250200629</v>
      </c>
      <c r="C180" s="9" t="n">
        <v>0</v>
      </c>
    </row>
    <row r="181" s="7" customFormat="true" ht="21" hidden="false" customHeight="true" outlineLevel="0" collapsed="false">
      <c r="A181" s="8" t="n">
        <v>130006</v>
      </c>
      <c r="B181" s="8" t="n">
        <v>20250200630</v>
      </c>
      <c r="C181" s="9" t="n">
        <v>73.9</v>
      </c>
    </row>
    <row r="182" s="7" customFormat="true" ht="21" hidden="false" customHeight="true" outlineLevel="0" collapsed="false">
      <c r="A182" s="8" t="n">
        <v>130006</v>
      </c>
      <c r="B182" s="8" t="n">
        <v>20250200701</v>
      </c>
      <c r="C182" s="9" t="n">
        <v>0</v>
      </c>
    </row>
    <row r="183" s="7" customFormat="true" ht="21" hidden="false" customHeight="true" outlineLevel="0" collapsed="false">
      <c r="A183" s="8" t="n">
        <v>130006</v>
      </c>
      <c r="B183" s="8" t="n">
        <v>20250200702</v>
      </c>
      <c r="C183" s="9" t="n">
        <v>72.03</v>
      </c>
    </row>
    <row r="184" s="7" customFormat="true" ht="21" hidden="false" customHeight="true" outlineLevel="0" collapsed="false">
      <c r="A184" s="8" t="n">
        <v>130006</v>
      </c>
      <c r="B184" s="8" t="n">
        <v>20250200703</v>
      </c>
      <c r="C184" s="9" t="n">
        <v>78.12</v>
      </c>
    </row>
    <row r="185" s="7" customFormat="true" ht="21" hidden="false" customHeight="true" outlineLevel="0" collapsed="false">
      <c r="A185" s="8" t="n">
        <v>130006</v>
      </c>
      <c r="B185" s="8" t="n">
        <v>20250200704</v>
      </c>
      <c r="C185" s="9" t="n">
        <v>69.17</v>
      </c>
    </row>
    <row r="186" s="7" customFormat="true" ht="21" hidden="false" customHeight="true" outlineLevel="0" collapsed="false">
      <c r="A186" s="8" t="n">
        <v>130006</v>
      </c>
      <c r="B186" s="8" t="n">
        <v>20250200705</v>
      </c>
      <c r="C186" s="9" t="n">
        <v>74.63</v>
      </c>
    </row>
    <row r="187" s="7" customFormat="true" ht="21" hidden="false" customHeight="true" outlineLevel="0" collapsed="false">
      <c r="A187" s="8" t="n">
        <v>130006</v>
      </c>
      <c r="B187" s="8" t="n">
        <v>20250200706</v>
      </c>
      <c r="C187" s="9" t="n">
        <v>77.04</v>
      </c>
    </row>
    <row r="188" s="7" customFormat="true" ht="21" hidden="false" customHeight="true" outlineLevel="0" collapsed="false">
      <c r="A188" s="8" t="n">
        <v>130006</v>
      </c>
      <c r="B188" s="8" t="n">
        <v>20250200707</v>
      </c>
      <c r="C188" s="9" t="n">
        <v>76.27</v>
      </c>
    </row>
    <row r="189" s="7" customFormat="true" ht="21" hidden="false" customHeight="true" outlineLevel="0" collapsed="false">
      <c r="A189" s="8" t="n">
        <v>130006</v>
      </c>
      <c r="B189" s="8" t="n">
        <v>20250200708</v>
      </c>
      <c r="C189" s="9" t="n">
        <v>78.65</v>
      </c>
    </row>
    <row r="190" s="7" customFormat="true" ht="21" hidden="false" customHeight="true" outlineLevel="0" collapsed="false">
      <c r="A190" s="8" t="n">
        <v>130006</v>
      </c>
      <c r="B190" s="8" t="n">
        <v>20250200709</v>
      </c>
      <c r="C190" s="9" t="n">
        <v>74.43</v>
      </c>
    </row>
    <row r="191" s="7" customFormat="true" ht="21" hidden="false" customHeight="true" outlineLevel="0" collapsed="false">
      <c r="A191" s="8" t="n">
        <v>130006</v>
      </c>
      <c r="B191" s="8" t="n">
        <v>20250200710</v>
      </c>
      <c r="C191" s="9" t="n">
        <v>0</v>
      </c>
    </row>
    <row r="192" s="7" customFormat="true" ht="21" hidden="false" customHeight="true" outlineLevel="0" collapsed="false">
      <c r="A192" s="8" t="n">
        <v>130006</v>
      </c>
      <c r="B192" s="8" t="n">
        <v>20250200711</v>
      </c>
      <c r="C192" s="9" t="n">
        <v>0</v>
      </c>
    </row>
    <row r="193" s="7" customFormat="true" ht="21" hidden="false" customHeight="true" outlineLevel="0" collapsed="false">
      <c r="A193" s="8" t="n">
        <v>130006</v>
      </c>
      <c r="B193" s="8" t="n">
        <v>20250200712</v>
      </c>
      <c r="C193" s="9" t="n">
        <v>0</v>
      </c>
    </row>
    <row r="194" s="7" customFormat="true" ht="21" hidden="false" customHeight="true" outlineLevel="0" collapsed="false">
      <c r="A194" s="8" t="n">
        <v>130006</v>
      </c>
      <c r="B194" s="8" t="n">
        <v>20250200713</v>
      </c>
      <c r="C194" s="9" t="n">
        <v>78.88</v>
      </c>
    </row>
    <row r="195" s="7" customFormat="true" ht="21" hidden="false" customHeight="true" outlineLevel="0" collapsed="false">
      <c r="A195" s="8" t="n">
        <v>130006</v>
      </c>
      <c r="B195" s="8" t="n">
        <v>20250200714</v>
      </c>
      <c r="C195" s="9" t="n">
        <v>75.22</v>
      </c>
    </row>
    <row r="196" s="7" customFormat="true" ht="21" hidden="false" customHeight="true" outlineLevel="0" collapsed="false">
      <c r="A196" s="8" t="n">
        <v>130006</v>
      </c>
      <c r="B196" s="8" t="n">
        <v>20250200715</v>
      </c>
      <c r="C196" s="9" t="n">
        <v>64.39</v>
      </c>
    </row>
    <row r="197" s="7" customFormat="true" ht="21" hidden="false" customHeight="true" outlineLevel="0" collapsed="false">
      <c r="A197" s="8" t="n">
        <v>130006</v>
      </c>
      <c r="B197" s="8" t="n">
        <v>20250200716</v>
      </c>
      <c r="C197" s="9" t="n">
        <v>69.15</v>
      </c>
    </row>
    <row r="198" s="7" customFormat="true" ht="21" hidden="false" customHeight="true" outlineLevel="0" collapsed="false">
      <c r="A198" s="8" t="n">
        <v>130006</v>
      </c>
      <c r="B198" s="8" t="n">
        <v>20250200717</v>
      </c>
      <c r="C198" s="9" t="n">
        <v>74.13</v>
      </c>
    </row>
    <row r="199" s="7" customFormat="true" ht="21" hidden="false" customHeight="true" outlineLevel="0" collapsed="false">
      <c r="A199" s="8" t="n">
        <v>130006</v>
      </c>
      <c r="B199" s="8" t="n">
        <v>20250200718</v>
      </c>
      <c r="C199" s="9" t="n">
        <v>0</v>
      </c>
    </row>
    <row r="200" s="7" customFormat="true" ht="21" hidden="false" customHeight="true" outlineLevel="0" collapsed="false">
      <c r="A200" s="8" t="n">
        <v>130006</v>
      </c>
      <c r="B200" s="8" t="n">
        <v>20250200719</v>
      </c>
      <c r="C200" s="9" t="n">
        <v>76.49</v>
      </c>
    </row>
    <row r="201" s="7" customFormat="true" ht="21" hidden="false" customHeight="true" outlineLevel="0" collapsed="false">
      <c r="A201" s="8" t="n">
        <v>130006</v>
      </c>
      <c r="B201" s="8" t="n">
        <v>20250200720</v>
      </c>
      <c r="C201" s="9" t="n">
        <v>72.04</v>
      </c>
    </row>
    <row r="202" s="7" customFormat="true" ht="21" hidden="false" customHeight="true" outlineLevel="0" collapsed="false">
      <c r="A202" s="8" t="n">
        <v>130006</v>
      </c>
      <c r="B202" s="8" t="n">
        <v>20250200721</v>
      </c>
      <c r="C202" s="9" t="n">
        <v>78.37</v>
      </c>
    </row>
    <row r="203" s="7" customFormat="true" ht="21" hidden="false" customHeight="true" outlineLevel="0" collapsed="false">
      <c r="A203" s="8" t="n">
        <v>130006</v>
      </c>
      <c r="B203" s="8" t="n">
        <v>20250200722</v>
      </c>
      <c r="C203" s="9" t="n">
        <v>0</v>
      </c>
    </row>
    <row r="204" s="7" customFormat="true" ht="21" hidden="false" customHeight="true" outlineLevel="0" collapsed="false">
      <c r="A204" s="8" t="n">
        <v>130006</v>
      </c>
      <c r="B204" s="8" t="n">
        <v>20250200723</v>
      </c>
      <c r="C204" s="9" t="n">
        <v>73.87</v>
      </c>
    </row>
    <row r="205" s="7" customFormat="true" ht="21" hidden="false" customHeight="true" outlineLevel="0" collapsed="false">
      <c r="A205" s="8" t="n">
        <v>130006</v>
      </c>
      <c r="B205" s="8" t="n">
        <v>20250200724</v>
      </c>
      <c r="C205" s="9" t="n">
        <v>72.27</v>
      </c>
    </row>
    <row r="206" s="7" customFormat="true" ht="21" hidden="false" customHeight="true" outlineLevel="0" collapsed="false">
      <c r="A206" s="8" t="n">
        <v>130006</v>
      </c>
      <c r="B206" s="8" t="n">
        <v>20250200725</v>
      </c>
      <c r="C206" s="9" t="n">
        <v>0</v>
      </c>
    </row>
    <row r="207" s="7" customFormat="true" ht="21" hidden="false" customHeight="true" outlineLevel="0" collapsed="false">
      <c r="A207" s="8" t="n">
        <v>130006</v>
      </c>
      <c r="B207" s="8" t="n">
        <v>20250200726</v>
      </c>
      <c r="C207" s="9" t="n">
        <v>78.34</v>
      </c>
    </row>
    <row r="208" s="7" customFormat="true" ht="21" hidden="false" customHeight="true" outlineLevel="0" collapsed="false">
      <c r="A208" s="8" t="n">
        <v>130006</v>
      </c>
      <c r="B208" s="8" t="n">
        <v>20250200727</v>
      </c>
      <c r="C208" s="9" t="n">
        <v>0</v>
      </c>
    </row>
    <row r="209" s="7" customFormat="true" ht="21" hidden="false" customHeight="true" outlineLevel="0" collapsed="false">
      <c r="A209" s="8" t="n">
        <v>130006</v>
      </c>
      <c r="B209" s="8" t="n">
        <v>20250200728</v>
      </c>
      <c r="C209" s="9" t="n">
        <v>0</v>
      </c>
    </row>
    <row r="210" s="7" customFormat="true" ht="21" hidden="false" customHeight="true" outlineLevel="0" collapsed="false">
      <c r="A210" s="8" t="n">
        <v>130006</v>
      </c>
      <c r="B210" s="8" t="n">
        <v>20250200729</v>
      </c>
      <c r="C210" s="9" t="n">
        <v>0</v>
      </c>
    </row>
    <row r="211" s="7" customFormat="true" ht="21" hidden="false" customHeight="true" outlineLevel="0" collapsed="false">
      <c r="A211" s="8" t="n">
        <v>130006</v>
      </c>
      <c r="B211" s="8" t="n">
        <v>20250200730</v>
      </c>
      <c r="C211" s="9" t="n">
        <v>68.07</v>
      </c>
    </row>
    <row r="212" s="7" customFormat="true" ht="21" hidden="false" customHeight="true" outlineLevel="0" collapsed="false">
      <c r="A212" s="8" t="n">
        <v>130006</v>
      </c>
      <c r="B212" s="8" t="n">
        <v>20250200801</v>
      </c>
      <c r="C212" s="9" t="n">
        <v>0</v>
      </c>
    </row>
    <row r="213" s="7" customFormat="true" ht="21" hidden="false" customHeight="true" outlineLevel="0" collapsed="false">
      <c r="A213" s="8" t="n">
        <v>130006</v>
      </c>
      <c r="B213" s="8" t="n">
        <v>20250200802</v>
      </c>
      <c r="C213" s="9" t="n">
        <v>0</v>
      </c>
    </row>
    <row r="214" s="7" customFormat="true" ht="21" hidden="false" customHeight="true" outlineLevel="0" collapsed="false">
      <c r="A214" s="8" t="n">
        <v>130006</v>
      </c>
      <c r="B214" s="8" t="n">
        <v>20250200803</v>
      </c>
      <c r="C214" s="9" t="n">
        <v>0</v>
      </c>
    </row>
    <row r="215" s="7" customFormat="true" ht="21" hidden="false" customHeight="true" outlineLevel="0" collapsed="false">
      <c r="A215" s="8" t="n">
        <v>130006</v>
      </c>
      <c r="B215" s="8" t="n">
        <v>20250200804</v>
      </c>
      <c r="C215" s="9" t="n">
        <v>0</v>
      </c>
    </row>
    <row r="216" s="7" customFormat="true" ht="21" hidden="false" customHeight="true" outlineLevel="0" collapsed="false">
      <c r="A216" s="8" t="n">
        <v>130006</v>
      </c>
      <c r="B216" s="8" t="n">
        <v>20250200805</v>
      </c>
      <c r="C216" s="9" t="n">
        <v>78.9</v>
      </c>
    </row>
    <row r="217" s="7" customFormat="true" ht="21" hidden="false" customHeight="true" outlineLevel="0" collapsed="false">
      <c r="A217" s="8" t="n">
        <v>130006</v>
      </c>
      <c r="B217" s="8" t="n">
        <v>20250200806</v>
      </c>
      <c r="C217" s="9" t="n">
        <v>70.97</v>
      </c>
    </row>
    <row r="218" s="7" customFormat="true" ht="21" hidden="false" customHeight="true" outlineLevel="0" collapsed="false">
      <c r="A218" s="8" t="n">
        <v>130006</v>
      </c>
      <c r="B218" s="8" t="n">
        <v>20250200807</v>
      </c>
      <c r="C218" s="9" t="n">
        <v>0</v>
      </c>
    </row>
    <row r="219" s="7" customFormat="true" ht="21" hidden="false" customHeight="true" outlineLevel="0" collapsed="false">
      <c r="A219" s="8" t="n">
        <v>130006</v>
      </c>
      <c r="B219" s="8" t="n">
        <v>20250200808</v>
      </c>
      <c r="C219" s="9" t="n">
        <v>77.39</v>
      </c>
    </row>
    <row r="220" s="7" customFormat="true" ht="21" hidden="false" customHeight="true" outlineLevel="0" collapsed="false">
      <c r="A220" s="8" t="n">
        <v>130006</v>
      </c>
      <c r="B220" s="8" t="n">
        <v>20250200809</v>
      </c>
      <c r="C220" s="9" t="n">
        <v>0</v>
      </c>
    </row>
    <row r="221" s="7" customFormat="true" ht="21" hidden="false" customHeight="true" outlineLevel="0" collapsed="false">
      <c r="A221" s="8" t="n">
        <v>130006</v>
      </c>
      <c r="B221" s="8" t="n">
        <v>20250200810</v>
      </c>
      <c r="C221" s="9" t="n">
        <v>78.08</v>
      </c>
    </row>
    <row r="222" s="7" customFormat="true" ht="21" hidden="false" customHeight="true" outlineLevel="0" collapsed="false">
      <c r="A222" s="8" t="n">
        <v>130006</v>
      </c>
      <c r="B222" s="8" t="n">
        <v>20250200811</v>
      </c>
      <c r="C222" s="9" t="n">
        <v>80.74</v>
      </c>
    </row>
    <row r="223" s="7" customFormat="true" ht="21" hidden="false" customHeight="true" outlineLevel="0" collapsed="false">
      <c r="A223" s="8" t="n">
        <v>130007</v>
      </c>
      <c r="B223" s="8" t="n">
        <v>20250200812</v>
      </c>
      <c r="C223" s="9" t="n">
        <v>82.88</v>
      </c>
    </row>
    <row r="224" s="7" customFormat="true" ht="21" hidden="false" customHeight="true" outlineLevel="0" collapsed="false">
      <c r="A224" s="8" t="n">
        <v>130007</v>
      </c>
      <c r="B224" s="8" t="n">
        <v>20250200813</v>
      </c>
      <c r="C224" s="9" t="n">
        <v>69.69</v>
      </c>
    </row>
    <row r="225" s="7" customFormat="true" ht="21" hidden="false" customHeight="true" outlineLevel="0" collapsed="false">
      <c r="A225" s="8" t="n">
        <v>130007</v>
      </c>
      <c r="B225" s="8" t="n">
        <v>20250200814</v>
      </c>
      <c r="C225" s="9" t="n">
        <v>76.79</v>
      </c>
    </row>
    <row r="226" s="7" customFormat="true" ht="21" hidden="false" customHeight="true" outlineLevel="0" collapsed="false">
      <c r="A226" s="8" t="n">
        <v>130007</v>
      </c>
      <c r="B226" s="8" t="n">
        <v>20250200815</v>
      </c>
      <c r="C226" s="9" t="n">
        <v>79.7</v>
      </c>
    </row>
    <row r="227" s="7" customFormat="true" ht="21" hidden="false" customHeight="true" outlineLevel="0" collapsed="false">
      <c r="A227" s="8" t="n">
        <v>130007</v>
      </c>
      <c r="B227" s="8" t="n">
        <v>20250200816</v>
      </c>
      <c r="C227" s="9" t="n">
        <v>69.11</v>
      </c>
    </row>
    <row r="228" s="7" customFormat="true" ht="21" hidden="false" customHeight="true" outlineLevel="0" collapsed="false">
      <c r="A228" s="8" t="n">
        <v>130007</v>
      </c>
      <c r="B228" s="8" t="n">
        <v>20250200817</v>
      </c>
      <c r="C228" s="9" t="n">
        <v>74.12</v>
      </c>
    </row>
    <row r="229" s="7" customFormat="true" ht="21" hidden="false" customHeight="true" outlineLevel="0" collapsed="false">
      <c r="A229" s="8" t="n">
        <v>130007</v>
      </c>
      <c r="B229" s="8" t="n">
        <v>20250200818</v>
      </c>
      <c r="C229" s="9" t="n">
        <v>75.45</v>
      </c>
    </row>
    <row r="230" s="7" customFormat="true" ht="21" hidden="false" customHeight="true" outlineLevel="0" collapsed="false">
      <c r="A230" s="8" t="n">
        <v>130007</v>
      </c>
      <c r="B230" s="8" t="n">
        <v>20250200819</v>
      </c>
      <c r="C230" s="9" t="n">
        <v>0</v>
      </c>
    </row>
    <row r="231" s="7" customFormat="true" ht="21" hidden="false" customHeight="true" outlineLevel="0" collapsed="false">
      <c r="A231" s="8" t="n">
        <v>130007</v>
      </c>
      <c r="B231" s="8" t="n">
        <v>20250200820</v>
      </c>
      <c r="C231" s="9" t="n">
        <v>0</v>
      </c>
    </row>
    <row r="232" s="7" customFormat="true" ht="21" hidden="false" customHeight="true" outlineLevel="0" collapsed="false">
      <c r="A232" s="8" t="n">
        <v>130007</v>
      </c>
      <c r="B232" s="8" t="n">
        <v>20250200821</v>
      </c>
      <c r="C232" s="9" t="n">
        <v>78.88</v>
      </c>
    </row>
    <row r="233" s="7" customFormat="true" ht="21" hidden="false" customHeight="true" outlineLevel="0" collapsed="false">
      <c r="A233" s="8" t="n">
        <v>130007</v>
      </c>
      <c r="B233" s="8" t="n">
        <v>20250200822</v>
      </c>
      <c r="C233" s="9" t="n">
        <v>0</v>
      </c>
    </row>
    <row r="234" s="7" customFormat="true" ht="21" hidden="false" customHeight="true" outlineLevel="0" collapsed="false">
      <c r="A234" s="8" t="n">
        <v>130007</v>
      </c>
      <c r="B234" s="8" t="n">
        <v>20250200823</v>
      </c>
      <c r="C234" s="9" t="n">
        <v>78.92</v>
      </c>
    </row>
    <row r="235" s="7" customFormat="true" ht="21" hidden="false" customHeight="true" outlineLevel="0" collapsed="false">
      <c r="A235" s="8" t="n">
        <v>130007</v>
      </c>
      <c r="B235" s="8" t="n">
        <v>20250200824</v>
      </c>
      <c r="C235" s="9" t="n">
        <v>79.39</v>
      </c>
    </row>
    <row r="236" s="7" customFormat="true" ht="21" hidden="false" customHeight="true" outlineLevel="0" collapsed="false">
      <c r="A236" s="8" t="n">
        <v>130007</v>
      </c>
      <c r="B236" s="8" t="n">
        <v>20250200825</v>
      </c>
      <c r="C236" s="9" t="n">
        <v>70.45</v>
      </c>
    </row>
    <row r="237" s="7" customFormat="true" ht="21" hidden="false" customHeight="true" outlineLevel="0" collapsed="false">
      <c r="A237" s="8" t="n">
        <v>130007</v>
      </c>
      <c r="B237" s="8" t="n">
        <v>20250200826</v>
      </c>
      <c r="C237" s="9" t="n">
        <v>69.45</v>
      </c>
    </row>
    <row r="238" s="7" customFormat="true" ht="21" hidden="false" customHeight="true" outlineLevel="0" collapsed="false">
      <c r="A238" s="8" t="n">
        <v>130007</v>
      </c>
      <c r="B238" s="8" t="n">
        <v>20250200827</v>
      </c>
      <c r="C238" s="9" t="n">
        <v>72.34</v>
      </c>
    </row>
    <row r="239" s="7" customFormat="true" ht="21" hidden="false" customHeight="true" outlineLevel="0" collapsed="false">
      <c r="A239" s="8" t="n">
        <v>130007</v>
      </c>
      <c r="B239" s="8" t="n">
        <v>20250200828</v>
      </c>
      <c r="C239" s="9" t="n">
        <v>76.76</v>
      </c>
    </row>
    <row r="240" s="7" customFormat="true" ht="21" hidden="false" customHeight="true" outlineLevel="0" collapsed="false">
      <c r="A240" s="8" t="n">
        <v>130007</v>
      </c>
      <c r="B240" s="8" t="n">
        <v>20250200829</v>
      </c>
      <c r="C240" s="9" t="n">
        <v>0</v>
      </c>
    </row>
    <row r="241" s="7" customFormat="true" ht="21" hidden="false" customHeight="true" outlineLevel="0" collapsed="false">
      <c r="A241" s="8" t="n">
        <v>130007</v>
      </c>
      <c r="B241" s="8" t="n">
        <v>20250200830</v>
      </c>
      <c r="C241" s="9" t="n">
        <v>71.01</v>
      </c>
    </row>
    <row r="242" s="7" customFormat="true" ht="21" hidden="false" customHeight="true" outlineLevel="0" collapsed="false">
      <c r="A242" s="8" t="n">
        <v>130007</v>
      </c>
      <c r="B242" s="8" t="n">
        <v>20250200901</v>
      </c>
      <c r="C242" s="9" t="n">
        <v>80.73</v>
      </c>
    </row>
    <row r="243" s="7" customFormat="true" ht="21" hidden="false" customHeight="true" outlineLevel="0" collapsed="false">
      <c r="A243" s="8" t="n">
        <v>130007</v>
      </c>
      <c r="B243" s="8" t="n">
        <v>20250200902</v>
      </c>
      <c r="C243" s="9" t="n">
        <v>77.85</v>
      </c>
    </row>
    <row r="244" s="7" customFormat="true" ht="21" hidden="false" customHeight="true" outlineLevel="0" collapsed="false">
      <c r="A244" s="8" t="n">
        <v>130007</v>
      </c>
      <c r="B244" s="8" t="n">
        <v>20250200903</v>
      </c>
      <c r="C244" s="9" t="n">
        <v>67.09</v>
      </c>
    </row>
    <row r="245" s="7" customFormat="true" ht="21" hidden="false" customHeight="true" outlineLevel="0" collapsed="false">
      <c r="A245" s="8" t="n">
        <v>130007</v>
      </c>
      <c r="B245" s="8" t="n">
        <v>20250200904</v>
      </c>
      <c r="C245" s="9" t="n">
        <v>75.68</v>
      </c>
    </row>
    <row r="246" s="7" customFormat="true" ht="21" hidden="false" customHeight="true" outlineLevel="0" collapsed="false">
      <c r="A246" s="8" t="n">
        <v>130007</v>
      </c>
      <c r="B246" s="8" t="n">
        <v>20250200905</v>
      </c>
      <c r="C246" s="9" t="n">
        <v>79.2</v>
      </c>
    </row>
    <row r="247" s="7" customFormat="true" ht="21" hidden="false" customHeight="true" outlineLevel="0" collapsed="false">
      <c r="A247" s="8" t="n">
        <v>130007</v>
      </c>
      <c r="B247" s="8" t="n">
        <v>20250200906</v>
      </c>
      <c r="C247" s="9" t="n">
        <v>71.49</v>
      </c>
    </row>
    <row r="248" s="7" customFormat="true" ht="21" hidden="false" customHeight="true" outlineLevel="0" collapsed="false">
      <c r="A248" s="8" t="n">
        <v>130007</v>
      </c>
      <c r="B248" s="8" t="n">
        <v>20250200907</v>
      </c>
      <c r="C248" s="9" t="n">
        <v>0</v>
      </c>
    </row>
    <row r="249" s="7" customFormat="true" ht="21" hidden="false" customHeight="true" outlineLevel="0" collapsed="false">
      <c r="A249" s="8" t="n">
        <v>130007</v>
      </c>
      <c r="B249" s="8" t="n">
        <v>20250200908</v>
      </c>
      <c r="C249" s="9" t="n">
        <v>66.25</v>
      </c>
    </row>
    <row r="250" s="7" customFormat="true" ht="21" hidden="false" customHeight="true" outlineLevel="0" collapsed="false">
      <c r="A250" s="8" t="n">
        <v>130007</v>
      </c>
      <c r="B250" s="8" t="n">
        <v>20250200909</v>
      </c>
      <c r="C250" s="9" t="n">
        <v>0</v>
      </c>
    </row>
    <row r="251" s="7" customFormat="true" ht="21" hidden="false" customHeight="true" outlineLevel="0" collapsed="false">
      <c r="A251" s="8" t="n">
        <v>130007</v>
      </c>
      <c r="B251" s="8" t="n">
        <v>20250200910</v>
      </c>
      <c r="C251" s="9" t="n">
        <v>72.59</v>
      </c>
    </row>
    <row r="252" s="7" customFormat="true" ht="21" hidden="false" customHeight="true" outlineLevel="0" collapsed="false">
      <c r="A252" s="8" t="n">
        <v>130007</v>
      </c>
      <c r="B252" s="8" t="n">
        <v>20250200911</v>
      </c>
      <c r="C252" s="9" t="n">
        <v>78.34</v>
      </c>
    </row>
    <row r="253" s="7" customFormat="true" ht="21" hidden="false" customHeight="true" outlineLevel="0" collapsed="false">
      <c r="A253" s="8" t="n">
        <v>130007</v>
      </c>
      <c r="B253" s="8" t="n">
        <v>20250200912</v>
      </c>
      <c r="C253" s="9" t="n">
        <v>72.84</v>
      </c>
    </row>
    <row r="254" s="7" customFormat="true" ht="21" hidden="false" customHeight="true" outlineLevel="0" collapsed="false">
      <c r="A254" s="8" t="n">
        <v>130007</v>
      </c>
      <c r="B254" s="8" t="n">
        <v>20250200913</v>
      </c>
      <c r="C254" s="9" t="n">
        <v>80.23</v>
      </c>
    </row>
    <row r="255" s="7" customFormat="true" ht="21" hidden="false" customHeight="true" outlineLevel="0" collapsed="false">
      <c r="A255" s="8" t="n">
        <v>130007</v>
      </c>
      <c r="B255" s="8" t="n">
        <v>20250200914</v>
      </c>
      <c r="C255" s="9" t="n">
        <v>74.93</v>
      </c>
    </row>
    <row r="256" s="7" customFormat="true" ht="21" hidden="false" customHeight="true" outlineLevel="0" collapsed="false">
      <c r="A256" s="8" t="n">
        <v>130007</v>
      </c>
      <c r="B256" s="8" t="n">
        <v>20250200915</v>
      </c>
      <c r="C256" s="9" t="n">
        <v>0</v>
      </c>
    </row>
    <row r="257" s="7" customFormat="true" ht="21" hidden="false" customHeight="true" outlineLevel="0" collapsed="false">
      <c r="A257" s="8" t="n">
        <v>130007</v>
      </c>
      <c r="B257" s="8" t="n">
        <v>20250200916</v>
      </c>
      <c r="C257" s="9" t="n">
        <v>0</v>
      </c>
    </row>
    <row r="258" s="7" customFormat="true" ht="21" hidden="false" customHeight="true" outlineLevel="0" collapsed="false">
      <c r="A258" s="8" t="n">
        <v>130007</v>
      </c>
      <c r="B258" s="8" t="n">
        <v>20250200917</v>
      </c>
      <c r="C258" s="9" t="n">
        <v>0</v>
      </c>
    </row>
    <row r="259" s="7" customFormat="true" ht="21" hidden="false" customHeight="true" outlineLevel="0" collapsed="false">
      <c r="A259" s="8" t="n">
        <v>130007</v>
      </c>
      <c r="B259" s="8" t="n">
        <v>20250200918</v>
      </c>
      <c r="C259" s="9" t="n">
        <v>0</v>
      </c>
    </row>
    <row r="260" s="7" customFormat="true" ht="21" hidden="false" customHeight="true" outlineLevel="0" collapsed="false">
      <c r="A260" s="8" t="n">
        <v>130007</v>
      </c>
      <c r="B260" s="8" t="n">
        <v>20250200919</v>
      </c>
      <c r="C260" s="9" t="n">
        <v>69.93</v>
      </c>
    </row>
    <row r="261" s="7" customFormat="true" ht="21" hidden="false" customHeight="true" outlineLevel="0" collapsed="false">
      <c r="A261" s="8" t="n">
        <v>130007</v>
      </c>
      <c r="B261" s="8" t="n">
        <v>20250200920</v>
      </c>
      <c r="C261" s="9" t="n">
        <v>81.57</v>
      </c>
    </row>
    <row r="262" s="7" customFormat="true" ht="21" hidden="false" customHeight="true" outlineLevel="0" collapsed="false">
      <c r="A262" s="8" t="n">
        <v>130007</v>
      </c>
      <c r="B262" s="8" t="n">
        <v>20250200921</v>
      </c>
      <c r="C262" s="9" t="n">
        <v>0</v>
      </c>
    </row>
    <row r="263" s="7" customFormat="true" ht="21" hidden="false" customHeight="true" outlineLevel="0" collapsed="false">
      <c r="A263" s="8" t="n">
        <v>130007</v>
      </c>
      <c r="B263" s="8" t="n">
        <v>20250200922</v>
      </c>
      <c r="C263" s="9" t="n">
        <v>68.83</v>
      </c>
    </row>
    <row r="264" s="7" customFormat="true" ht="21" hidden="false" customHeight="true" outlineLevel="0" collapsed="false">
      <c r="A264" s="8" t="n">
        <v>130007</v>
      </c>
      <c r="B264" s="8" t="n">
        <v>20250200923</v>
      </c>
      <c r="C264" s="9" t="n">
        <v>69.67</v>
      </c>
    </row>
    <row r="265" s="7" customFormat="true" ht="21" hidden="false" customHeight="true" outlineLevel="0" collapsed="false">
      <c r="A265" s="8" t="n">
        <v>130007</v>
      </c>
      <c r="B265" s="8" t="n">
        <v>20250200924</v>
      </c>
      <c r="C265" s="9" t="n">
        <v>77.37</v>
      </c>
    </row>
    <row r="266" s="7" customFormat="true" ht="21" hidden="false" customHeight="true" outlineLevel="0" collapsed="false">
      <c r="A266" s="8" t="n">
        <v>130007</v>
      </c>
      <c r="B266" s="8" t="n">
        <v>20250200925</v>
      </c>
      <c r="C266" s="9" t="n">
        <v>78.11</v>
      </c>
    </row>
    <row r="267" s="7" customFormat="true" ht="21" hidden="false" customHeight="true" outlineLevel="0" collapsed="false">
      <c r="A267" s="8" t="n">
        <v>130007</v>
      </c>
      <c r="B267" s="8" t="n">
        <v>20250200926</v>
      </c>
      <c r="C267" s="9" t="n">
        <v>0</v>
      </c>
    </row>
    <row r="268" s="7" customFormat="true" ht="21" hidden="false" customHeight="true" outlineLevel="0" collapsed="false">
      <c r="A268" s="8" t="n">
        <v>130007</v>
      </c>
      <c r="B268" s="8" t="n">
        <v>20250200927</v>
      </c>
      <c r="C268" s="9" t="n">
        <v>0</v>
      </c>
    </row>
    <row r="269" s="7" customFormat="true" ht="21" hidden="false" customHeight="true" outlineLevel="0" collapsed="false">
      <c r="A269" s="8" t="n">
        <v>130007</v>
      </c>
      <c r="B269" s="8" t="n">
        <v>20250200928</v>
      </c>
      <c r="C269" s="9" t="n">
        <v>81.54</v>
      </c>
    </row>
    <row r="270" s="7" customFormat="true" ht="21" hidden="false" customHeight="true" outlineLevel="0" collapsed="false">
      <c r="A270" s="8" t="n">
        <v>130007</v>
      </c>
      <c r="B270" s="8" t="n">
        <v>20250200929</v>
      </c>
      <c r="C270" s="9" t="n">
        <v>74.41</v>
      </c>
    </row>
    <row r="271" s="7" customFormat="true" ht="21" hidden="false" customHeight="true" outlineLevel="0" collapsed="false">
      <c r="A271" s="8" t="n">
        <v>130007</v>
      </c>
      <c r="B271" s="8" t="n">
        <v>20250200930</v>
      </c>
      <c r="C271" s="9" t="n">
        <v>0</v>
      </c>
    </row>
    <row r="272" s="7" customFormat="true" ht="21" hidden="false" customHeight="true" outlineLevel="0" collapsed="false">
      <c r="A272" s="8" t="n">
        <v>130007</v>
      </c>
      <c r="B272" s="8" t="n">
        <v>20250201001</v>
      </c>
      <c r="C272" s="9" t="n">
        <v>72.56</v>
      </c>
    </row>
    <row r="273" s="7" customFormat="true" ht="21" hidden="false" customHeight="true" outlineLevel="0" collapsed="false">
      <c r="A273" s="8" t="n">
        <v>130007</v>
      </c>
      <c r="B273" s="8" t="n">
        <v>20250201002</v>
      </c>
      <c r="C273" s="9" t="n">
        <v>80.19</v>
      </c>
    </row>
    <row r="274" s="7" customFormat="true" ht="21" hidden="false" customHeight="true" outlineLevel="0" collapsed="false">
      <c r="A274" s="8" t="n">
        <v>130007</v>
      </c>
      <c r="B274" s="8" t="n">
        <v>20250201003</v>
      </c>
      <c r="C274" s="9" t="n">
        <v>73.91</v>
      </c>
    </row>
    <row r="275" s="7" customFormat="true" ht="21" hidden="false" customHeight="true" outlineLevel="0" collapsed="false">
      <c r="A275" s="8" t="n">
        <v>130007</v>
      </c>
      <c r="B275" s="8" t="n">
        <v>20250201004</v>
      </c>
      <c r="C275" s="9" t="n">
        <v>0</v>
      </c>
    </row>
    <row r="276" s="7" customFormat="true" ht="21" hidden="false" customHeight="true" outlineLevel="0" collapsed="false">
      <c r="A276" s="8" t="n">
        <v>130007</v>
      </c>
      <c r="B276" s="8" t="n">
        <v>20250201005</v>
      </c>
      <c r="C276" s="9" t="n">
        <v>0</v>
      </c>
    </row>
    <row r="277" s="7" customFormat="true" ht="21" hidden="false" customHeight="true" outlineLevel="0" collapsed="false">
      <c r="A277" s="8" t="n">
        <v>130007</v>
      </c>
      <c r="B277" s="8" t="n">
        <v>20250201006</v>
      </c>
      <c r="C277" s="9" t="n">
        <v>0</v>
      </c>
    </row>
    <row r="278" s="7" customFormat="true" ht="21" hidden="false" customHeight="true" outlineLevel="0" collapsed="false">
      <c r="A278" s="8" t="n">
        <v>130007</v>
      </c>
      <c r="B278" s="8" t="n">
        <v>20250201007</v>
      </c>
      <c r="C278" s="9" t="n">
        <v>76.28</v>
      </c>
    </row>
    <row r="279" s="7" customFormat="true" ht="21" hidden="false" customHeight="true" outlineLevel="0" collapsed="false">
      <c r="A279" s="8" t="n">
        <v>130007</v>
      </c>
      <c r="B279" s="8" t="n">
        <v>20250201008</v>
      </c>
      <c r="C279" s="9" t="n">
        <v>72.02</v>
      </c>
    </row>
    <row r="280" s="7" customFormat="true" ht="21" hidden="false" customHeight="true" outlineLevel="0" collapsed="false">
      <c r="A280" s="8" t="n">
        <v>130007</v>
      </c>
      <c r="B280" s="8" t="n">
        <v>20250201009</v>
      </c>
      <c r="C280" s="9" t="n">
        <v>76.76</v>
      </c>
    </row>
    <row r="281" s="7" customFormat="true" ht="21" hidden="false" customHeight="true" outlineLevel="0" collapsed="false">
      <c r="A281" s="8" t="n">
        <v>130007</v>
      </c>
      <c r="B281" s="8" t="n">
        <v>20250201010</v>
      </c>
      <c r="C281" s="9" t="n">
        <v>0</v>
      </c>
    </row>
    <row r="282" s="7" customFormat="true" ht="21" hidden="false" customHeight="true" outlineLevel="0" collapsed="false">
      <c r="A282" s="8" t="n">
        <v>130007</v>
      </c>
      <c r="B282" s="8" t="n">
        <v>20250201011</v>
      </c>
      <c r="C282" s="9" t="n">
        <v>74.93</v>
      </c>
    </row>
    <row r="283" s="7" customFormat="true" ht="21" hidden="false" customHeight="true" outlineLevel="0" collapsed="false">
      <c r="A283" s="8" t="n">
        <v>130007</v>
      </c>
      <c r="B283" s="8" t="n">
        <v>20250201012</v>
      </c>
      <c r="C283" s="9" t="n">
        <v>69.93</v>
      </c>
    </row>
    <row r="284" s="7" customFormat="true" ht="21" hidden="false" customHeight="true" outlineLevel="0" collapsed="false">
      <c r="A284" s="8" t="n">
        <v>130007</v>
      </c>
      <c r="B284" s="8" t="n">
        <v>20250201013</v>
      </c>
      <c r="C284" s="9" t="n">
        <v>79.96</v>
      </c>
    </row>
    <row r="285" s="7" customFormat="true" ht="21" hidden="false" customHeight="true" outlineLevel="0" collapsed="false">
      <c r="A285" s="8" t="n">
        <v>130007</v>
      </c>
      <c r="B285" s="8" t="n">
        <v>20250201014</v>
      </c>
      <c r="C285" s="9" t="n">
        <v>80.78</v>
      </c>
    </row>
    <row r="286" s="7" customFormat="true" ht="21" hidden="false" customHeight="true" outlineLevel="0" collapsed="false">
      <c r="A286" s="8" t="n">
        <v>130007</v>
      </c>
      <c r="B286" s="8" t="n">
        <v>20250201015</v>
      </c>
      <c r="C286" s="9" t="n">
        <v>0</v>
      </c>
    </row>
    <row r="287" s="7" customFormat="true" ht="21" hidden="false" customHeight="true" outlineLevel="0" collapsed="false">
      <c r="A287" s="8" t="n">
        <v>130007</v>
      </c>
      <c r="B287" s="8" t="n">
        <v>20250201016</v>
      </c>
      <c r="C287" s="9" t="n">
        <v>78.09</v>
      </c>
    </row>
    <row r="288" s="7" customFormat="true" ht="21" hidden="false" customHeight="true" outlineLevel="0" collapsed="false">
      <c r="A288" s="8" t="n">
        <v>130007</v>
      </c>
      <c r="B288" s="8" t="n">
        <v>20250201017</v>
      </c>
      <c r="C288" s="9" t="n">
        <v>0</v>
      </c>
    </row>
    <row r="289" s="7" customFormat="true" ht="21" hidden="false" customHeight="true" outlineLevel="0" collapsed="false">
      <c r="A289" s="8" t="n">
        <v>130007</v>
      </c>
      <c r="B289" s="8" t="n">
        <v>20250201018</v>
      </c>
      <c r="C289" s="9" t="n">
        <v>65.95</v>
      </c>
    </row>
    <row r="290" s="7" customFormat="true" ht="21" hidden="false" customHeight="true" outlineLevel="0" collapsed="false">
      <c r="A290" s="8" t="n">
        <v>130007</v>
      </c>
      <c r="B290" s="8" t="n">
        <v>20250201019</v>
      </c>
      <c r="C290" s="9" t="n">
        <v>81.05</v>
      </c>
    </row>
    <row r="291" s="7" customFormat="true" ht="21" hidden="false" customHeight="true" outlineLevel="0" collapsed="false">
      <c r="A291" s="8" t="n">
        <v>130007</v>
      </c>
      <c r="B291" s="8" t="n">
        <v>20250201020</v>
      </c>
      <c r="C291" s="9" t="n">
        <v>77.26</v>
      </c>
    </row>
    <row r="292" s="7" customFormat="true" ht="21" hidden="false" customHeight="true" outlineLevel="0" collapsed="false">
      <c r="A292" s="8" t="n">
        <v>130007</v>
      </c>
      <c r="B292" s="8" t="n">
        <v>20250201021</v>
      </c>
      <c r="C292" s="9" t="n">
        <v>82.09</v>
      </c>
    </row>
    <row r="293" s="7" customFormat="true" ht="21" hidden="false" customHeight="true" outlineLevel="0" collapsed="false">
      <c r="A293" s="8" t="n">
        <v>130007</v>
      </c>
      <c r="B293" s="8" t="n">
        <v>20250201022</v>
      </c>
      <c r="C293" s="9" t="n">
        <v>0</v>
      </c>
    </row>
    <row r="294" s="7" customFormat="true" ht="21" hidden="false" customHeight="true" outlineLevel="0" collapsed="false">
      <c r="A294" s="8" t="n">
        <v>130007</v>
      </c>
      <c r="B294" s="8" t="n">
        <v>20250201023</v>
      </c>
      <c r="C294" s="9" t="n">
        <v>84.16</v>
      </c>
    </row>
    <row r="295" s="7" customFormat="true" ht="21" hidden="false" customHeight="true" outlineLevel="0" collapsed="false">
      <c r="A295" s="8" t="n">
        <v>130007</v>
      </c>
      <c r="B295" s="8" t="n">
        <v>20250201024</v>
      </c>
      <c r="C295" s="9" t="n">
        <v>0</v>
      </c>
    </row>
    <row r="296" s="7" customFormat="true" ht="21" hidden="false" customHeight="true" outlineLevel="0" collapsed="false">
      <c r="A296" s="8" t="n">
        <v>130007</v>
      </c>
      <c r="B296" s="8" t="n">
        <v>20250201025</v>
      </c>
      <c r="C296" s="9" t="n">
        <v>0</v>
      </c>
    </row>
    <row r="297" s="7" customFormat="true" ht="21" hidden="false" customHeight="true" outlineLevel="0" collapsed="false">
      <c r="A297" s="8" t="n">
        <v>130007</v>
      </c>
      <c r="B297" s="8" t="n">
        <v>20250201026</v>
      </c>
      <c r="C297" s="9" t="n">
        <v>71.79</v>
      </c>
    </row>
    <row r="298" s="7" customFormat="true" ht="21" hidden="false" customHeight="true" outlineLevel="0" collapsed="false">
      <c r="A298" s="8" t="n">
        <v>130007</v>
      </c>
      <c r="B298" s="8" t="n">
        <v>20250201027</v>
      </c>
      <c r="C298" s="9" t="n">
        <v>81.52</v>
      </c>
    </row>
    <row r="299" s="7" customFormat="true" ht="21" hidden="false" customHeight="true" outlineLevel="0" collapsed="false">
      <c r="A299" s="8" t="n">
        <v>130007</v>
      </c>
      <c r="B299" s="8" t="n">
        <v>20250201028</v>
      </c>
      <c r="C299" s="9" t="n">
        <v>0</v>
      </c>
    </row>
    <row r="300" s="7" customFormat="true" ht="21" hidden="false" customHeight="true" outlineLevel="0" collapsed="false">
      <c r="A300" s="8" t="n">
        <v>130007</v>
      </c>
      <c r="B300" s="8" t="n">
        <v>20250201029</v>
      </c>
      <c r="C300" s="9" t="n">
        <v>72.59</v>
      </c>
    </row>
    <row r="301" s="7" customFormat="true" ht="21" hidden="false" customHeight="true" outlineLevel="0" collapsed="false">
      <c r="A301" s="8" t="n">
        <v>130007</v>
      </c>
      <c r="B301" s="8" t="n">
        <v>20250201030</v>
      </c>
      <c r="C301" s="9" t="n">
        <v>73.65</v>
      </c>
    </row>
    <row r="302" s="7" customFormat="true" ht="21" hidden="false" customHeight="true" outlineLevel="0" collapsed="false">
      <c r="A302" s="8" t="n">
        <v>130007</v>
      </c>
      <c r="B302" s="8" t="n">
        <v>20250201101</v>
      </c>
      <c r="C302" s="9" t="n">
        <v>71.01</v>
      </c>
    </row>
    <row r="303" s="7" customFormat="true" ht="21" hidden="false" customHeight="true" outlineLevel="0" collapsed="false">
      <c r="A303" s="8" t="n">
        <v>130007</v>
      </c>
      <c r="B303" s="8" t="n">
        <v>20250201102</v>
      </c>
      <c r="C303" s="9" t="n">
        <v>74.17</v>
      </c>
    </row>
    <row r="304" s="7" customFormat="true" ht="21" hidden="false" customHeight="true" outlineLevel="0" collapsed="false">
      <c r="A304" s="8" t="n">
        <v>130007</v>
      </c>
      <c r="B304" s="8" t="n">
        <v>20250201103</v>
      </c>
      <c r="C304" s="9" t="n">
        <v>74.7</v>
      </c>
    </row>
    <row r="305" s="7" customFormat="true" ht="21" hidden="false" customHeight="true" outlineLevel="0" collapsed="false">
      <c r="A305" s="8" t="n">
        <v>130007</v>
      </c>
      <c r="B305" s="8" t="n">
        <v>20250201104</v>
      </c>
      <c r="C305" s="9" t="n">
        <v>82.06</v>
      </c>
    </row>
    <row r="306" s="7" customFormat="true" ht="21" hidden="false" customHeight="true" outlineLevel="0" collapsed="false">
      <c r="A306" s="8" t="n">
        <v>130007</v>
      </c>
      <c r="B306" s="8" t="n">
        <v>20250201105</v>
      </c>
      <c r="C306" s="9" t="n">
        <v>79.18</v>
      </c>
    </row>
    <row r="307" s="7" customFormat="true" ht="21" hidden="false" customHeight="true" outlineLevel="0" collapsed="false">
      <c r="A307" s="8" t="n">
        <v>130007</v>
      </c>
      <c r="B307" s="8" t="n">
        <v>20250201106</v>
      </c>
      <c r="C307" s="9" t="n">
        <v>0</v>
      </c>
    </row>
    <row r="308" s="7" customFormat="true" ht="21" hidden="false" customHeight="true" outlineLevel="0" collapsed="false">
      <c r="A308" s="8" t="n">
        <v>130007</v>
      </c>
      <c r="B308" s="8" t="n">
        <v>20250201107</v>
      </c>
      <c r="C308" s="9" t="n">
        <v>64.15</v>
      </c>
    </row>
    <row r="309" s="7" customFormat="true" ht="21" hidden="false" customHeight="true" outlineLevel="0" collapsed="false">
      <c r="A309" s="8" t="n">
        <v>130007</v>
      </c>
      <c r="B309" s="8" t="n">
        <v>20250201108</v>
      </c>
      <c r="C309" s="9" t="n">
        <v>0</v>
      </c>
    </row>
    <row r="310" s="7" customFormat="true" ht="21" hidden="false" customHeight="true" outlineLevel="0" collapsed="false">
      <c r="A310" s="8" t="n">
        <v>130007</v>
      </c>
      <c r="B310" s="8" t="n">
        <v>20250201109</v>
      </c>
      <c r="C310" s="9" t="n">
        <v>74.12</v>
      </c>
    </row>
    <row r="311" s="7" customFormat="true" ht="21" hidden="false" customHeight="true" outlineLevel="0" collapsed="false">
      <c r="A311" s="8" t="n">
        <v>130007</v>
      </c>
      <c r="B311" s="8" t="n">
        <v>20250201110</v>
      </c>
      <c r="C311" s="9" t="n">
        <v>72</v>
      </c>
    </row>
    <row r="312" s="7" customFormat="true" ht="21" hidden="false" customHeight="true" outlineLevel="0" collapsed="false">
      <c r="A312" s="8" t="n">
        <v>130007</v>
      </c>
      <c r="B312" s="8" t="n">
        <v>20250201111</v>
      </c>
      <c r="C312" s="9" t="n">
        <v>81.01</v>
      </c>
    </row>
    <row r="313" s="7" customFormat="true" ht="21" hidden="false" customHeight="true" outlineLevel="0" collapsed="false">
      <c r="A313" s="8" t="n">
        <v>130007</v>
      </c>
      <c r="B313" s="8" t="n">
        <v>20250201112</v>
      </c>
      <c r="C313" s="9" t="n">
        <v>0</v>
      </c>
    </row>
    <row r="314" s="7" customFormat="true" ht="21" hidden="false" customHeight="true" outlineLevel="0" collapsed="false">
      <c r="A314" s="8" t="n">
        <v>130007</v>
      </c>
      <c r="B314" s="8" t="n">
        <v>20250201113</v>
      </c>
      <c r="C314" s="9" t="n">
        <v>67.58</v>
      </c>
    </row>
    <row r="315" s="7" customFormat="true" ht="21" hidden="false" customHeight="true" outlineLevel="0" collapsed="false">
      <c r="A315" s="8" t="n">
        <v>130007</v>
      </c>
      <c r="B315" s="8" t="n">
        <v>20250201114</v>
      </c>
      <c r="C315" s="9" t="n">
        <v>0</v>
      </c>
    </row>
    <row r="316" s="7" customFormat="true" ht="21" hidden="false" customHeight="true" outlineLevel="0" collapsed="false">
      <c r="A316" s="8" t="n">
        <v>130007</v>
      </c>
      <c r="B316" s="8" t="n">
        <v>20250201115</v>
      </c>
      <c r="C316" s="9" t="n">
        <v>76.02</v>
      </c>
    </row>
    <row r="317" s="7" customFormat="true" ht="21" hidden="false" customHeight="true" outlineLevel="0" collapsed="false">
      <c r="A317" s="8" t="n">
        <v>130007</v>
      </c>
      <c r="B317" s="8" t="n">
        <v>20250201116</v>
      </c>
      <c r="C317" s="9" t="n">
        <v>0</v>
      </c>
    </row>
    <row r="318" s="7" customFormat="true" ht="21" hidden="false" customHeight="true" outlineLevel="0" collapsed="false">
      <c r="A318" s="8" t="n">
        <v>130007</v>
      </c>
      <c r="B318" s="8" t="n">
        <v>20250201117</v>
      </c>
      <c r="C318" s="9" t="n">
        <v>0</v>
      </c>
    </row>
    <row r="319" s="7" customFormat="true" ht="21" hidden="false" customHeight="true" outlineLevel="0" collapsed="false">
      <c r="A319" s="8" t="n">
        <v>130007</v>
      </c>
      <c r="B319" s="8" t="n">
        <v>20250201118</v>
      </c>
      <c r="C319" s="9" t="n">
        <v>72.82</v>
      </c>
    </row>
    <row r="320" s="7" customFormat="true" ht="21" hidden="false" customHeight="true" outlineLevel="0" collapsed="false">
      <c r="A320" s="8" t="n">
        <v>130007</v>
      </c>
      <c r="B320" s="8" t="n">
        <v>20250201119</v>
      </c>
      <c r="C320" s="9" t="n">
        <v>79.16</v>
      </c>
    </row>
    <row r="321" s="7" customFormat="true" ht="21" hidden="false" customHeight="true" outlineLevel="0" collapsed="false">
      <c r="A321" s="8" t="n">
        <v>130007</v>
      </c>
      <c r="B321" s="8" t="n">
        <v>20250201120</v>
      </c>
      <c r="C321" s="9" t="n">
        <v>0</v>
      </c>
    </row>
    <row r="322" s="7" customFormat="true" ht="21" hidden="false" customHeight="true" outlineLevel="0" collapsed="false">
      <c r="A322" s="8" t="n">
        <v>130007</v>
      </c>
      <c r="B322" s="8" t="n">
        <v>20250201121</v>
      </c>
      <c r="C322" s="9" t="n">
        <v>0</v>
      </c>
    </row>
    <row r="323" s="7" customFormat="true" ht="21" hidden="false" customHeight="true" outlineLevel="0" collapsed="false">
      <c r="A323" s="8" t="n">
        <v>130007</v>
      </c>
      <c r="B323" s="8" t="n">
        <v>20250201122</v>
      </c>
      <c r="C323" s="9" t="n">
        <v>0</v>
      </c>
    </row>
    <row r="324" s="7" customFormat="true" ht="21" hidden="false" customHeight="true" outlineLevel="0" collapsed="false">
      <c r="A324" s="8" t="n">
        <v>130007</v>
      </c>
      <c r="B324" s="8" t="n">
        <v>20250201123</v>
      </c>
      <c r="C324" s="9" t="n">
        <v>71.77</v>
      </c>
    </row>
    <row r="325" s="7" customFormat="true" ht="21" hidden="false" customHeight="true" outlineLevel="0" collapsed="false">
      <c r="A325" s="8" t="n">
        <v>130007</v>
      </c>
      <c r="B325" s="8" t="n">
        <v>20250201124</v>
      </c>
      <c r="C325" s="9" t="n">
        <v>69.91</v>
      </c>
    </row>
    <row r="326" s="7" customFormat="true" ht="21" hidden="false" customHeight="true" outlineLevel="0" collapsed="false">
      <c r="A326" s="8" t="n">
        <v>130007</v>
      </c>
      <c r="B326" s="8" t="n">
        <v>20250201125</v>
      </c>
      <c r="C326" s="9" t="n">
        <v>75.44</v>
      </c>
    </row>
    <row r="327" s="7" customFormat="true" ht="21" hidden="false" customHeight="true" outlineLevel="0" collapsed="false">
      <c r="A327" s="8" t="n">
        <v>130007</v>
      </c>
      <c r="B327" s="8" t="n">
        <v>20250201126</v>
      </c>
      <c r="C327" s="9" t="n">
        <v>77.58</v>
      </c>
    </row>
    <row r="328" s="7" customFormat="true" ht="21" hidden="false" customHeight="true" outlineLevel="0" collapsed="false">
      <c r="A328" s="8" t="n">
        <v>130007</v>
      </c>
      <c r="B328" s="8" t="n">
        <v>20250201127</v>
      </c>
      <c r="C328" s="9" t="n">
        <v>0</v>
      </c>
    </row>
    <row r="329" s="7" customFormat="true" ht="21" hidden="false" customHeight="true" outlineLevel="0" collapsed="false">
      <c r="A329" s="8" t="n">
        <v>130007</v>
      </c>
      <c r="B329" s="8" t="n">
        <v>20250201128</v>
      </c>
      <c r="C329" s="9" t="n">
        <v>0</v>
      </c>
    </row>
    <row r="330" s="7" customFormat="true" ht="21" hidden="false" customHeight="true" outlineLevel="0" collapsed="false">
      <c r="A330" s="8" t="n">
        <v>130007</v>
      </c>
      <c r="B330" s="8" t="n">
        <v>20250201129</v>
      </c>
      <c r="C330" s="9" t="n">
        <v>77.86</v>
      </c>
    </row>
    <row r="331" s="7" customFormat="true" ht="21" hidden="false" customHeight="true" outlineLevel="0" collapsed="false">
      <c r="A331" s="8" t="n">
        <v>130007</v>
      </c>
      <c r="B331" s="8" t="n">
        <v>20250201130</v>
      </c>
      <c r="C331" s="9" t="n">
        <v>0</v>
      </c>
    </row>
    <row r="332" s="7" customFormat="true" ht="21" hidden="false" customHeight="true" outlineLevel="0" collapsed="false">
      <c r="A332" s="8" t="n">
        <v>130007</v>
      </c>
      <c r="B332" s="8" t="n">
        <v>20250201201</v>
      </c>
      <c r="C332" s="9" t="n">
        <v>73.13</v>
      </c>
    </row>
    <row r="333" s="7" customFormat="true" ht="21" hidden="false" customHeight="true" outlineLevel="0" collapsed="false">
      <c r="A333" s="8" t="n">
        <v>130007</v>
      </c>
      <c r="B333" s="8" t="n">
        <v>20250201202</v>
      </c>
      <c r="C333" s="9" t="n">
        <v>0</v>
      </c>
    </row>
    <row r="334" s="7" customFormat="true" ht="21" hidden="false" customHeight="true" outlineLevel="0" collapsed="false">
      <c r="A334" s="8" t="n">
        <v>130007</v>
      </c>
      <c r="B334" s="8" t="n">
        <v>20250201203</v>
      </c>
      <c r="C334" s="9" t="n">
        <v>0</v>
      </c>
    </row>
    <row r="335" s="7" customFormat="true" ht="21" hidden="false" customHeight="true" outlineLevel="0" collapsed="false">
      <c r="A335" s="8" t="n">
        <v>130007</v>
      </c>
      <c r="B335" s="8" t="n">
        <v>20250201204</v>
      </c>
      <c r="C335" s="9" t="n">
        <v>0</v>
      </c>
    </row>
    <row r="336" s="7" customFormat="true" ht="21" hidden="false" customHeight="true" outlineLevel="0" collapsed="false">
      <c r="A336" s="8" t="n">
        <v>130007</v>
      </c>
      <c r="B336" s="8" t="n">
        <v>20250201205</v>
      </c>
      <c r="C336" s="9" t="n">
        <v>76.75</v>
      </c>
    </row>
    <row r="337" s="7" customFormat="true" ht="21" hidden="false" customHeight="true" outlineLevel="0" collapsed="false">
      <c r="A337" s="8" t="n">
        <v>130007</v>
      </c>
      <c r="B337" s="8" t="n">
        <v>20250201206</v>
      </c>
      <c r="C337" s="9" t="n">
        <v>0</v>
      </c>
    </row>
    <row r="338" s="7" customFormat="true" ht="21" hidden="false" customHeight="true" outlineLevel="0" collapsed="false">
      <c r="A338" s="8" t="n">
        <v>130007</v>
      </c>
      <c r="B338" s="8" t="n">
        <v>20250201207</v>
      </c>
      <c r="C338" s="9" t="n">
        <v>76.47</v>
      </c>
    </row>
    <row r="339" s="7" customFormat="true" ht="21" hidden="false" customHeight="true" outlineLevel="0" collapsed="false">
      <c r="A339" s="8" t="n">
        <v>130008</v>
      </c>
      <c r="B339" s="8" t="n">
        <v>20250201208</v>
      </c>
      <c r="C339" s="9" t="n">
        <v>77.08</v>
      </c>
    </row>
    <row r="340" s="7" customFormat="true" ht="21" hidden="false" customHeight="true" outlineLevel="0" collapsed="false">
      <c r="A340" s="8" t="n">
        <v>130008</v>
      </c>
      <c r="B340" s="8" t="n">
        <v>20250201209</v>
      </c>
      <c r="C340" s="9" t="n">
        <v>0</v>
      </c>
    </row>
    <row r="341" s="7" customFormat="true" ht="21" hidden="false" customHeight="true" outlineLevel="0" collapsed="false">
      <c r="A341" s="8" t="n">
        <v>130008</v>
      </c>
      <c r="B341" s="8" t="n">
        <v>20250201210</v>
      </c>
      <c r="C341" s="9" t="n">
        <v>73.09</v>
      </c>
    </row>
    <row r="342" s="7" customFormat="true" ht="21" hidden="false" customHeight="true" outlineLevel="0" collapsed="false">
      <c r="A342" s="8" t="n">
        <v>130008</v>
      </c>
      <c r="B342" s="8" t="n">
        <v>20250201211</v>
      </c>
      <c r="C342" s="9" t="n">
        <v>87.58</v>
      </c>
    </row>
    <row r="343" s="7" customFormat="true" ht="21" hidden="false" customHeight="true" outlineLevel="0" collapsed="false">
      <c r="A343" s="8" t="n">
        <v>130008</v>
      </c>
      <c r="B343" s="8" t="n">
        <v>20250201212</v>
      </c>
      <c r="C343" s="9" t="n">
        <v>79.68</v>
      </c>
    </row>
    <row r="344" s="7" customFormat="true" ht="21" hidden="false" customHeight="true" outlineLevel="0" collapsed="false">
      <c r="A344" s="8" t="n">
        <v>130008</v>
      </c>
      <c r="B344" s="8" t="n">
        <v>20250201213</v>
      </c>
      <c r="C344" s="9" t="n">
        <v>80.47</v>
      </c>
    </row>
    <row r="345" s="7" customFormat="true" ht="21" hidden="false" customHeight="true" outlineLevel="0" collapsed="false">
      <c r="A345" s="8" t="n">
        <v>130008</v>
      </c>
      <c r="B345" s="8" t="n">
        <v>20250201214</v>
      </c>
      <c r="C345" s="9" t="n">
        <v>71.54</v>
      </c>
    </row>
    <row r="346" s="7" customFormat="true" ht="21" hidden="false" customHeight="true" outlineLevel="0" collapsed="false">
      <c r="A346" s="8" t="n">
        <v>130008</v>
      </c>
      <c r="B346" s="8" t="n">
        <v>20250201215</v>
      </c>
      <c r="C346" s="9" t="n">
        <v>77.61</v>
      </c>
    </row>
    <row r="347" s="7" customFormat="true" ht="21" hidden="false" customHeight="true" outlineLevel="0" collapsed="false">
      <c r="A347" s="8" t="n">
        <v>130008</v>
      </c>
      <c r="B347" s="8" t="n">
        <v>20250201216</v>
      </c>
      <c r="C347" s="9" t="n">
        <v>78.64</v>
      </c>
    </row>
    <row r="348" s="7" customFormat="true" ht="21" hidden="false" customHeight="true" outlineLevel="0" collapsed="false">
      <c r="A348" s="8" t="n">
        <v>130008</v>
      </c>
      <c r="B348" s="8" t="n">
        <v>20250201217</v>
      </c>
      <c r="C348" s="9" t="n">
        <v>71.53</v>
      </c>
    </row>
    <row r="349" s="7" customFormat="true" ht="21" hidden="false" customHeight="true" outlineLevel="0" collapsed="false">
      <c r="A349" s="8" t="n">
        <v>130008</v>
      </c>
      <c r="B349" s="8" t="n">
        <v>20250201218</v>
      </c>
      <c r="C349" s="9" t="n">
        <v>0</v>
      </c>
    </row>
    <row r="350" s="7" customFormat="true" ht="21" hidden="false" customHeight="true" outlineLevel="0" collapsed="false">
      <c r="A350" s="8" t="n">
        <v>130008</v>
      </c>
      <c r="B350" s="8" t="n">
        <v>20250201219</v>
      </c>
      <c r="C350" s="9" t="n">
        <v>78.63</v>
      </c>
    </row>
    <row r="351" s="7" customFormat="true" ht="21" hidden="false" customHeight="true" outlineLevel="0" collapsed="false">
      <c r="A351" s="8" t="n">
        <v>130008</v>
      </c>
      <c r="B351" s="8" t="n">
        <v>20250201220</v>
      </c>
      <c r="C351" s="9" t="n">
        <v>67.82</v>
      </c>
    </row>
    <row r="352" s="7" customFormat="true" ht="21" hidden="false" customHeight="true" outlineLevel="0" collapsed="false">
      <c r="A352" s="8" t="n">
        <v>130008</v>
      </c>
      <c r="B352" s="8" t="n">
        <v>20250201221</v>
      </c>
      <c r="C352" s="9" t="n">
        <v>0</v>
      </c>
    </row>
    <row r="353" s="7" customFormat="true" ht="21" hidden="false" customHeight="true" outlineLevel="0" collapsed="false">
      <c r="A353" s="8" t="n">
        <v>130008</v>
      </c>
      <c r="B353" s="8" t="n">
        <v>20250201222</v>
      </c>
      <c r="C353" s="9" t="n">
        <v>70.21</v>
      </c>
    </row>
    <row r="354" s="7" customFormat="true" ht="21" hidden="false" customHeight="true" outlineLevel="0" collapsed="false">
      <c r="A354" s="8" t="n">
        <v>130008</v>
      </c>
      <c r="B354" s="8" t="n">
        <v>20250201223</v>
      </c>
      <c r="C354" s="9" t="n">
        <v>80.2</v>
      </c>
    </row>
    <row r="355" s="7" customFormat="true" ht="21" hidden="false" customHeight="true" outlineLevel="0" collapsed="false">
      <c r="A355" s="8" t="n">
        <v>130008</v>
      </c>
      <c r="B355" s="8" t="n">
        <v>20250201224</v>
      </c>
      <c r="C355" s="9" t="n">
        <v>0</v>
      </c>
    </row>
    <row r="356" s="7" customFormat="true" ht="21" hidden="false" customHeight="true" outlineLevel="0" collapsed="false">
      <c r="A356" s="8" t="n">
        <v>130008</v>
      </c>
      <c r="B356" s="8" t="n">
        <v>20250201225</v>
      </c>
      <c r="C356" s="9" t="n">
        <v>75.77</v>
      </c>
    </row>
    <row r="357" s="7" customFormat="true" ht="21" hidden="false" customHeight="true" outlineLevel="0" collapsed="false">
      <c r="A357" s="8" t="n">
        <v>130008</v>
      </c>
      <c r="B357" s="8" t="n">
        <v>20250201226</v>
      </c>
      <c r="C357" s="9" t="n">
        <v>0</v>
      </c>
    </row>
    <row r="358" s="7" customFormat="true" ht="21" hidden="false" customHeight="true" outlineLevel="0" collapsed="false">
      <c r="A358" s="8" t="n">
        <v>130008</v>
      </c>
      <c r="B358" s="8" t="n">
        <v>20250201227</v>
      </c>
      <c r="C358" s="9" t="n">
        <v>72.8</v>
      </c>
    </row>
    <row r="359" s="7" customFormat="true" ht="21" hidden="false" customHeight="true" outlineLevel="0" collapsed="false">
      <c r="A359" s="8" t="n">
        <v>130008</v>
      </c>
      <c r="B359" s="8" t="n">
        <v>20250201228</v>
      </c>
      <c r="C359" s="9" t="n">
        <v>0</v>
      </c>
    </row>
    <row r="360" s="7" customFormat="true" ht="21" hidden="false" customHeight="true" outlineLevel="0" collapsed="false">
      <c r="A360" s="8" t="n">
        <v>130008</v>
      </c>
      <c r="B360" s="8" t="n">
        <v>20250201229</v>
      </c>
      <c r="C360" s="9" t="n">
        <v>75.49</v>
      </c>
    </row>
    <row r="361" s="7" customFormat="true" ht="21" hidden="false" customHeight="true" outlineLevel="0" collapsed="false">
      <c r="A361" s="8" t="n">
        <v>130008</v>
      </c>
      <c r="B361" s="8" t="n">
        <v>20250201230</v>
      </c>
      <c r="C361" s="9" t="n">
        <v>68.35</v>
      </c>
    </row>
    <row r="362" s="7" customFormat="true" ht="21" hidden="false" customHeight="true" outlineLevel="0" collapsed="false">
      <c r="A362" s="8" t="n">
        <v>130008</v>
      </c>
      <c r="B362" s="8" t="n">
        <v>20250201301</v>
      </c>
      <c r="C362" s="9" t="n">
        <v>72.81</v>
      </c>
    </row>
    <row r="363" s="7" customFormat="true" ht="21" hidden="false" customHeight="true" outlineLevel="0" collapsed="false">
      <c r="A363" s="8" t="n">
        <v>130008</v>
      </c>
      <c r="B363" s="8" t="n">
        <v>20250201302</v>
      </c>
      <c r="C363" s="9" t="n">
        <v>72.86</v>
      </c>
    </row>
    <row r="364" s="7" customFormat="true" ht="21" hidden="false" customHeight="true" outlineLevel="0" collapsed="false">
      <c r="A364" s="8" t="n">
        <v>130008</v>
      </c>
      <c r="B364" s="8" t="n">
        <v>20250201303</v>
      </c>
      <c r="C364" s="9" t="n">
        <v>73.34</v>
      </c>
    </row>
    <row r="365" s="7" customFormat="true" ht="21" hidden="false" customHeight="true" outlineLevel="0" collapsed="false">
      <c r="A365" s="8" t="n">
        <v>130008</v>
      </c>
      <c r="B365" s="8" t="n">
        <v>20250201304</v>
      </c>
      <c r="C365" s="9" t="n">
        <v>73.36</v>
      </c>
    </row>
    <row r="366" s="7" customFormat="true" ht="21" hidden="false" customHeight="true" outlineLevel="0" collapsed="false">
      <c r="A366" s="8" t="n">
        <v>130008</v>
      </c>
      <c r="B366" s="8" t="n">
        <v>20250201305</v>
      </c>
      <c r="C366" s="9" t="n">
        <v>0</v>
      </c>
    </row>
    <row r="367" s="7" customFormat="true" ht="21" hidden="false" customHeight="true" outlineLevel="0" collapsed="false">
      <c r="A367" s="8" t="n">
        <v>130008</v>
      </c>
      <c r="B367" s="8" t="n">
        <v>20250201306</v>
      </c>
      <c r="C367" s="9" t="n">
        <v>74.14</v>
      </c>
    </row>
    <row r="368" s="7" customFormat="true" ht="21" hidden="false" customHeight="true" outlineLevel="0" collapsed="false">
      <c r="A368" s="8" t="n">
        <v>130008</v>
      </c>
      <c r="B368" s="8" t="n">
        <v>20250201307</v>
      </c>
      <c r="C368" s="9" t="n">
        <v>72.02</v>
      </c>
    </row>
    <row r="369" s="7" customFormat="true" ht="21" hidden="false" customHeight="true" outlineLevel="0" collapsed="false">
      <c r="A369" s="8" t="n">
        <v>130008</v>
      </c>
      <c r="B369" s="8" t="n">
        <v>20250201308</v>
      </c>
      <c r="C369" s="9" t="n">
        <v>69.12</v>
      </c>
    </row>
    <row r="370" s="7" customFormat="true" ht="21" hidden="false" customHeight="true" outlineLevel="0" collapsed="false">
      <c r="A370" s="8" t="n">
        <v>130008</v>
      </c>
      <c r="B370" s="8" t="n">
        <v>20250201309</v>
      </c>
      <c r="C370" s="9" t="n">
        <v>74.4</v>
      </c>
    </row>
    <row r="371" s="7" customFormat="true" ht="21" hidden="false" customHeight="true" outlineLevel="0" collapsed="false">
      <c r="A371" s="8" t="n">
        <v>130008</v>
      </c>
      <c r="B371" s="8" t="n">
        <v>20250201310</v>
      </c>
      <c r="C371" s="9" t="n">
        <v>72.28</v>
      </c>
    </row>
    <row r="372" s="7" customFormat="true" ht="21" hidden="false" customHeight="true" outlineLevel="0" collapsed="false">
      <c r="A372" s="8" t="n">
        <v>130008</v>
      </c>
      <c r="B372" s="8" t="n">
        <v>20250201311</v>
      </c>
      <c r="C372" s="9" t="n">
        <v>0</v>
      </c>
    </row>
    <row r="373" s="7" customFormat="true" ht="21" hidden="false" customHeight="true" outlineLevel="0" collapsed="false">
      <c r="A373" s="8" t="n">
        <v>130008</v>
      </c>
      <c r="B373" s="8" t="n">
        <v>20250201312</v>
      </c>
      <c r="C373" s="9" t="n">
        <v>69.93</v>
      </c>
    </row>
    <row r="374" s="7" customFormat="true" ht="21" hidden="false" customHeight="true" outlineLevel="0" collapsed="false">
      <c r="A374" s="8" t="n">
        <v>130008</v>
      </c>
      <c r="B374" s="8" t="n">
        <v>20250201313</v>
      </c>
      <c r="C374" s="9" t="n">
        <v>0</v>
      </c>
    </row>
    <row r="375" s="7" customFormat="true" ht="21" hidden="false" customHeight="true" outlineLevel="0" collapsed="false">
      <c r="A375" s="8" t="n">
        <v>130008</v>
      </c>
      <c r="B375" s="8" t="n">
        <v>20250201314</v>
      </c>
      <c r="C375" s="9" t="n">
        <v>70.23</v>
      </c>
    </row>
    <row r="376" s="7" customFormat="true" ht="21" hidden="false" customHeight="true" outlineLevel="0" collapsed="false">
      <c r="A376" s="8" t="n">
        <v>130008</v>
      </c>
      <c r="B376" s="8" t="n">
        <v>20250201315</v>
      </c>
      <c r="C376" s="9" t="n">
        <v>70.51</v>
      </c>
    </row>
    <row r="377" s="7" customFormat="true" ht="21" hidden="false" customHeight="true" outlineLevel="0" collapsed="false">
      <c r="A377" s="8" t="n">
        <v>130008</v>
      </c>
      <c r="B377" s="8" t="n">
        <v>20250201316</v>
      </c>
      <c r="C377" s="9" t="n">
        <v>71</v>
      </c>
    </row>
    <row r="378" s="7" customFormat="true" ht="21" hidden="false" customHeight="true" outlineLevel="0" collapsed="false">
      <c r="A378" s="8" t="n">
        <v>130008</v>
      </c>
      <c r="B378" s="8" t="n">
        <v>20250201317</v>
      </c>
      <c r="C378" s="9" t="n">
        <v>0</v>
      </c>
    </row>
    <row r="379" s="7" customFormat="true" ht="21" hidden="false" customHeight="true" outlineLevel="0" collapsed="false">
      <c r="A379" s="8" t="n">
        <v>130008</v>
      </c>
      <c r="B379" s="8" t="n">
        <v>20250201318</v>
      </c>
      <c r="C379" s="9" t="n">
        <v>79.65</v>
      </c>
    </row>
    <row r="380" s="7" customFormat="true" ht="21" hidden="false" customHeight="true" outlineLevel="0" collapsed="false">
      <c r="A380" s="8" t="n">
        <v>130008</v>
      </c>
      <c r="B380" s="8" t="n">
        <v>20250201319</v>
      </c>
      <c r="C380" s="9" t="n">
        <v>68.58</v>
      </c>
    </row>
    <row r="381" s="7" customFormat="true" ht="21" hidden="false" customHeight="true" outlineLevel="0" collapsed="false">
      <c r="A381" s="8" t="n">
        <v>130008</v>
      </c>
      <c r="B381" s="8" t="n">
        <v>20250201320</v>
      </c>
      <c r="C381" s="9" t="n">
        <v>68.08</v>
      </c>
    </row>
    <row r="382" s="7" customFormat="true" ht="21" hidden="false" customHeight="true" outlineLevel="0" collapsed="false">
      <c r="A382" s="8" t="n">
        <v>130008</v>
      </c>
      <c r="B382" s="8" t="n">
        <v>20250201321</v>
      </c>
      <c r="C382" s="9" t="n">
        <v>82.11</v>
      </c>
    </row>
    <row r="383" s="7" customFormat="true" ht="21" hidden="false" customHeight="true" outlineLevel="0" collapsed="false">
      <c r="A383" s="8" t="n">
        <v>130008</v>
      </c>
      <c r="B383" s="8" t="n">
        <v>20250201322</v>
      </c>
      <c r="C383" s="9" t="n">
        <v>69.94</v>
      </c>
    </row>
    <row r="384" s="7" customFormat="true" ht="21" hidden="false" customHeight="true" outlineLevel="0" collapsed="false">
      <c r="A384" s="8" t="n">
        <v>130008</v>
      </c>
      <c r="B384" s="8" t="n">
        <v>20250201323</v>
      </c>
      <c r="C384" s="9" t="n">
        <v>0</v>
      </c>
    </row>
    <row r="385" s="7" customFormat="true" ht="21" hidden="false" customHeight="true" outlineLevel="0" collapsed="false">
      <c r="A385" s="8" t="n">
        <v>130008</v>
      </c>
      <c r="B385" s="8" t="n">
        <v>20250201324</v>
      </c>
      <c r="C385" s="9" t="n">
        <v>0</v>
      </c>
    </row>
    <row r="386" s="7" customFormat="true" ht="21" hidden="false" customHeight="true" outlineLevel="0" collapsed="false">
      <c r="A386" s="8" t="n">
        <v>130008</v>
      </c>
      <c r="B386" s="8" t="n">
        <v>20250201325</v>
      </c>
      <c r="C386" s="9" t="n">
        <v>74.98</v>
      </c>
    </row>
    <row r="387" s="7" customFormat="true" ht="21" hidden="false" customHeight="true" outlineLevel="0" collapsed="false">
      <c r="A387" s="8" t="n">
        <v>130008</v>
      </c>
      <c r="B387" s="8" t="n">
        <v>20250201326</v>
      </c>
      <c r="C387" s="9" t="n">
        <v>80.73</v>
      </c>
    </row>
    <row r="388" s="7" customFormat="true" ht="21" hidden="false" customHeight="true" outlineLevel="0" collapsed="false">
      <c r="A388" s="8" t="n">
        <v>130008</v>
      </c>
      <c r="B388" s="8" t="n">
        <v>20250201327</v>
      </c>
      <c r="C388" s="9" t="n">
        <v>70.49</v>
      </c>
    </row>
    <row r="389" s="7" customFormat="true" ht="21" hidden="false" customHeight="true" outlineLevel="0" collapsed="false">
      <c r="A389" s="8" t="n">
        <v>130008</v>
      </c>
      <c r="B389" s="8" t="n">
        <v>20250201328</v>
      </c>
      <c r="C389" s="9" t="n">
        <v>75.99</v>
      </c>
    </row>
    <row r="390" s="7" customFormat="true" ht="21" hidden="false" customHeight="true" outlineLevel="0" collapsed="false">
      <c r="A390" s="8" t="n">
        <v>130008</v>
      </c>
      <c r="B390" s="8" t="n">
        <v>20250201329</v>
      </c>
      <c r="C390" s="9" t="n">
        <v>75.75</v>
      </c>
    </row>
    <row r="391" s="7" customFormat="true" ht="21" hidden="false" customHeight="true" outlineLevel="0" collapsed="false">
      <c r="A391" s="8" t="n">
        <v>130008</v>
      </c>
      <c r="B391" s="8" t="n">
        <v>20250201330</v>
      </c>
      <c r="C391" s="9" t="n">
        <v>80.73</v>
      </c>
    </row>
    <row r="392" s="7" customFormat="true" ht="21" hidden="false" customHeight="true" outlineLevel="0" collapsed="false">
      <c r="A392" s="8" t="n">
        <v>130008</v>
      </c>
      <c r="B392" s="8" t="n">
        <v>20250201401</v>
      </c>
      <c r="C392" s="9" t="n">
        <v>71.03</v>
      </c>
    </row>
    <row r="393" s="7" customFormat="true" ht="21" hidden="false" customHeight="true" outlineLevel="0" collapsed="false">
      <c r="A393" s="8" t="n">
        <v>130008</v>
      </c>
      <c r="B393" s="8" t="n">
        <v>20250201402</v>
      </c>
      <c r="C393" s="9" t="n">
        <v>0</v>
      </c>
    </row>
    <row r="394" s="7" customFormat="true" ht="21" hidden="false" customHeight="true" outlineLevel="0" collapsed="false">
      <c r="A394" s="8" t="n">
        <v>130008</v>
      </c>
      <c r="B394" s="8" t="n">
        <v>20250201403</v>
      </c>
      <c r="C394" s="9" t="n">
        <v>70.75</v>
      </c>
    </row>
    <row r="395" s="7" customFormat="true" ht="21" hidden="false" customHeight="true" outlineLevel="0" collapsed="false">
      <c r="A395" s="8" t="n">
        <v>130008</v>
      </c>
      <c r="B395" s="8" t="n">
        <v>20250201404</v>
      </c>
      <c r="C395" s="9" t="n">
        <v>68.36</v>
      </c>
    </row>
    <row r="396" s="7" customFormat="true" ht="21" hidden="false" customHeight="true" outlineLevel="0" collapsed="false">
      <c r="A396" s="8" t="n">
        <v>130008</v>
      </c>
      <c r="B396" s="8" t="n">
        <v>20250201405</v>
      </c>
      <c r="C396" s="9" t="n">
        <v>0</v>
      </c>
    </row>
    <row r="397" s="7" customFormat="true" ht="21" hidden="false" customHeight="true" outlineLevel="0" collapsed="false">
      <c r="A397" s="8" t="n">
        <v>130008</v>
      </c>
      <c r="B397" s="8" t="n">
        <v>20250201406</v>
      </c>
      <c r="C397" s="9" t="n">
        <v>76.56</v>
      </c>
    </row>
    <row r="398" s="7" customFormat="true" ht="21" hidden="false" customHeight="true" outlineLevel="0" collapsed="false">
      <c r="A398" s="8" t="n">
        <v>130008</v>
      </c>
      <c r="B398" s="8" t="n">
        <v>20250201407</v>
      </c>
      <c r="C398" s="9" t="n">
        <v>73.86</v>
      </c>
    </row>
    <row r="399" s="7" customFormat="true" ht="21" hidden="false" customHeight="true" outlineLevel="0" collapsed="false">
      <c r="A399" s="8" t="n">
        <v>130008</v>
      </c>
      <c r="B399" s="8" t="n">
        <v>20250201408</v>
      </c>
      <c r="C399" s="9" t="n">
        <v>68.38</v>
      </c>
    </row>
    <row r="400" s="7" customFormat="true" ht="21" hidden="false" customHeight="true" outlineLevel="0" collapsed="false">
      <c r="A400" s="8" t="n">
        <v>130008</v>
      </c>
      <c r="B400" s="8" t="n">
        <v>20250201409</v>
      </c>
      <c r="C400" s="9" t="n">
        <v>0</v>
      </c>
    </row>
    <row r="401" s="7" customFormat="true" ht="21" hidden="false" customHeight="true" outlineLevel="0" collapsed="false">
      <c r="A401" s="8" t="n">
        <v>130008</v>
      </c>
      <c r="B401" s="8" t="n">
        <v>20250201410</v>
      </c>
      <c r="C401" s="9" t="n">
        <v>74.69</v>
      </c>
    </row>
    <row r="402" s="7" customFormat="true" ht="21" hidden="false" customHeight="true" outlineLevel="0" collapsed="false">
      <c r="A402" s="8" t="n">
        <v>130008</v>
      </c>
      <c r="B402" s="8" t="n">
        <v>20250201411</v>
      </c>
      <c r="C402" s="9" t="n">
        <v>66.81</v>
      </c>
    </row>
    <row r="403" s="7" customFormat="true" ht="21" hidden="false" customHeight="true" outlineLevel="0" collapsed="false">
      <c r="A403" s="8" t="n">
        <v>130008</v>
      </c>
      <c r="B403" s="8" t="n">
        <v>20250201412</v>
      </c>
      <c r="C403" s="9" t="n">
        <v>0</v>
      </c>
    </row>
    <row r="404" s="7" customFormat="true" ht="21" hidden="false" customHeight="true" outlineLevel="0" collapsed="false">
      <c r="A404" s="8" t="n">
        <v>130008</v>
      </c>
      <c r="B404" s="8" t="n">
        <v>20250201413</v>
      </c>
      <c r="C404" s="9" t="n">
        <v>85.48</v>
      </c>
    </row>
    <row r="405" s="7" customFormat="true" ht="21" hidden="false" customHeight="true" outlineLevel="0" collapsed="false">
      <c r="A405" s="8" t="n">
        <v>130008</v>
      </c>
      <c r="B405" s="8" t="n">
        <v>20250201414</v>
      </c>
      <c r="C405" s="9" t="n">
        <v>77.57</v>
      </c>
    </row>
    <row r="406" s="7" customFormat="true" ht="21" hidden="false" customHeight="true" outlineLevel="0" collapsed="false">
      <c r="A406" s="8" t="n">
        <v>130008</v>
      </c>
      <c r="B406" s="8" t="n">
        <v>20250201415</v>
      </c>
      <c r="C406" s="9" t="n">
        <v>85.18</v>
      </c>
    </row>
    <row r="407" s="7" customFormat="true" ht="21" hidden="false" customHeight="true" outlineLevel="0" collapsed="false">
      <c r="A407" s="8" t="n">
        <v>130008</v>
      </c>
      <c r="B407" s="8" t="n">
        <v>20250201416</v>
      </c>
      <c r="C407" s="9" t="n">
        <v>0</v>
      </c>
    </row>
    <row r="408" s="7" customFormat="true" ht="21" hidden="false" customHeight="true" outlineLevel="0" collapsed="false">
      <c r="A408" s="8" t="n">
        <v>130008</v>
      </c>
      <c r="B408" s="8" t="n">
        <v>20250201417</v>
      </c>
      <c r="C408" s="9" t="n">
        <v>0</v>
      </c>
    </row>
    <row r="409" s="7" customFormat="true" ht="21" hidden="false" customHeight="true" outlineLevel="0" collapsed="false">
      <c r="A409" s="8" t="n">
        <v>130008</v>
      </c>
      <c r="B409" s="8" t="n">
        <v>20250201418</v>
      </c>
      <c r="C409" s="9" t="n">
        <v>0</v>
      </c>
    </row>
    <row r="410" s="7" customFormat="true" ht="21" hidden="false" customHeight="true" outlineLevel="0" collapsed="false">
      <c r="A410" s="8" t="n">
        <v>130008</v>
      </c>
      <c r="B410" s="8" t="n">
        <v>20250201419</v>
      </c>
      <c r="C410" s="9" t="n">
        <v>0</v>
      </c>
    </row>
    <row r="411" s="7" customFormat="true" ht="21" hidden="false" customHeight="true" outlineLevel="0" collapsed="false">
      <c r="A411" s="8" t="n">
        <v>130008</v>
      </c>
      <c r="B411" s="8" t="n">
        <v>20250201420</v>
      </c>
      <c r="C411" s="9" t="n">
        <v>75.47</v>
      </c>
    </row>
    <row r="412" s="7" customFormat="true" ht="21" hidden="false" customHeight="true" outlineLevel="0" collapsed="false">
      <c r="A412" s="8" t="n">
        <v>130009</v>
      </c>
      <c r="B412" s="8" t="n">
        <v>20250201421</v>
      </c>
      <c r="C412" s="9" t="n">
        <v>0</v>
      </c>
    </row>
    <row r="413" s="7" customFormat="true" ht="21" hidden="false" customHeight="true" outlineLevel="0" collapsed="false">
      <c r="A413" s="8" t="n">
        <v>130009</v>
      </c>
      <c r="B413" s="8" t="n">
        <v>20250201422</v>
      </c>
      <c r="C413" s="9" t="n">
        <v>76</v>
      </c>
    </row>
    <row r="414" s="7" customFormat="true" ht="21" hidden="false" customHeight="true" outlineLevel="0" collapsed="false">
      <c r="A414" s="8" t="n">
        <v>130009</v>
      </c>
      <c r="B414" s="8" t="n">
        <v>20250201423</v>
      </c>
      <c r="C414" s="9" t="n">
        <v>0</v>
      </c>
    </row>
    <row r="415" s="7" customFormat="true" ht="21" hidden="false" customHeight="true" outlineLevel="0" collapsed="false">
      <c r="A415" s="8" t="n">
        <v>130009</v>
      </c>
      <c r="B415" s="8" t="n">
        <v>20250201424</v>
      </c>
      <c r="C415" s="9" t="n">
        <v>0</v>
      </c>
    </row>
    <row r="416" s="7" customFormat="true" ht="21" hidden="false" customHeight="true" outlineLevel="0" collapsed="false">
      <c r="A416" s="8" t="n">
        <v>130009</v>
      </c>
      <c r="B416" s="8" t="n">
        <v>20250201425</v>
      </c>
      <c r="C416" s="9" t="n">
        <v>75.2</v>
      </c>
    </row>
    <row r="417" s="7" customFormat="true" ht="21" hidden="false" customHeight="true" outlineLevel="0" collapsed="false">
      <c r="A417" s="8" t="n">
        <v>130009</v>
      </c>
      <c r="B417" s="8" t="n">
        <v>20250201426</v>
      </c>
      <c r="C417" s="9" t="n">
        <v>0</v>
      </c>
    </row>
    <row r="418" s="7" customFormat="true" ht="21" hidden="false" customHeight="true" outlineLevel="0" collapsed="false">
      <c r="A418" s="8" t="n">
        <v>130009</v>
      </c>
      <c r="B418" s="8" t="n">
        <v>20250201427</v>
      </c>
      <c r="C418" s="9" t="n">
        <v>79.39</v>
      </c>
    </row>
    <row r="419" s="7" customFormat="true" ht="21" hidden="false" customHeight="true" outlineLevel="0" collapsed="false">
      <c r="A419" s="8" t="n">
        <v>130009</v>
      </c>
      <c r="B419" s="8" t="n">
        <v>20250201428</v>
      </c>
      <c r="C419" s="9" t="n">
        <v>87.57</v>
      </c>
    </row>
    <row r="420" s="7" customFormat="true" ht="21" hidden="false" customHeight="true" outlineLevel="0" collapsed="false">
      <c r="A420" s="8" t="n">
        <v>130009</v>
      </c>
      <c r="B420" s="8" t="n">
        <v>20250201429</v>
      </c>
      <c r="C420" s="9" t="n">
        <v>82.59</v>
      </c>
    </row>
    <row r="421" s="7" customFormat="true" ht="21" hidden="false" customHeight="true" outlineLevel="0" collapsed="false">
      <c r="A421" s="8" t="n">
        <v>130009</v>
      </c>
      <c r="B421" s="8" t="n">
        <v>20250201430</v>
      </c>
      <c r="C421" s="9" t="n">
        <v>77.62</v>
      </c>
    </row>
    <row r="422" s="7" customFormat="true" ht="21" hidden="false" customHeight="true" outlineLevel="0" collapsed="false">
      <c r="A422" s="8" t="n">
        <v>130009</v>
      </c>
      <c r="B422" s="8" t="n">
        <v>20250201501</v>
      </c>
      <c r="C422" s="9" t="n">
        <v>77.82</v>
      </c>
    </row>
    <row r="423" s="7" customFormat="true" ht="21" hidden="false" customHeight="true" outlineLevel="0" collapsed="false">
      <c r="A423" s="8" t="n">
        <v>130010</v>
      </c>
      <c r="B423" s="8" t="n">
        <v>20250201502</v>
      </c>
      <c r="C423" s="9" t="n">
        <v>76.5</v>
      </c>
    </row>
    <row r="424" s="7" customFormat="true" ht="21" hidden="false" customHeight="true" outlineLevel="0" collapsed="false">
      <c r="A424" s="8" t="n">
        <v>130010</v>
      </c>
      <c r="B424" s="8" t="n">
        <v>20250201503</v>
      </c>
      <c r="C424" s="9" t="n">
        <v>69.18</v>
      </c>
    </row>
    <row r="425" s="7" customFormat="true" ht="21" hidden="false" customHeight="true" outlineLevel="0" collapsed="false">
      <c r="A425" s="8" t="n">
        <v>130010</v>
      </c>
      <c r="B425" s="8" t="n">
        <v>20250201504</v>
      </c>
      <c r="C425" s="9" t="n">
        <v>80.98</v>
      </c>
    </row>
    <row r="426" s="7" customFormat="true" ht="21" hidden="false" customHeight="true" outlineLevel="0" collapsed="false">
      <c r="A426" s="8" t="n">
        <v>130010</v>
      </c>
      <c r="B426" s="8" t="n">
        <v>20250201505</v>
      </c>
      <c r="C426" s="9" t="n">
        <v>0</v>
      </c>
    </row>
    <row r="427" s="7" customFormat="true" ht="21" hidden="false" customHeight="true" outlineLevel="0" collapsed="false">
      <c r="A427" s="8" t="n">
        <v>130010</v>
      </c>
      <c r="B427" s="8" t="n">
        <v>20250201506</v>
      </c>
      <c r="C427" s="9" t="n">
        <v>76.29</v>
      </c>
    </row>
    <row r="428" s="7" customFormat="true" ht="21" hidden="false" customHeight="true" outlineLevel="0" collapsed="false">
      <c r="A428" s="8" t="n">
        <v>130010</v>
      </c>
      <c r="B428" s="8" t="n">
        <v>20250201507</v>
      </c>
      <c r="C428" s="9" t="n">
        <v>73.1</v>
      </c>
    </row>
    <row r="429" s="7" customFormat="true" ht="21" hidden="false" customHeight="true" outlineLevel="0" collapsed="false">
      <c r="A429" s="8" t="n">
        <v>130010</v>
      </c>
      <c r="B429" s="8" t="n">
        <v>20250201508</v>
      </c>
      <c r="C429" s="9" t="n">
        <v>0</v>
      </c>
    </row>
    <row r="430" s="7" customFormat="true" ht="21" hidden="false" customHeight="true" outlineLevel="0" collapsed="false">
      <c r="A430" s="8" t="n">
        <v>130010</v>
      </c>
      <c r="B430" s="8" t="n">
        <v>20250201509</v>
      </c>
      <c r="C430" s="9" t="n">
        <v>70.18</v>
      </c>
    </row>
    <row r="431" s="7" customFormat="true" ht="21" hidden="false" customHeight="true" outlineLevel="0" collapsed="false">
      <c r="A431" s="8" t="n">
        <v>130010</v>
      </c>
      <c r="B431" s="8" t="n">
        <v>20250201510</v>
      </c>
      <c r="C431" s="9" t="n">
        <v>72.02</v>
      </c>
    </row>
    <row r="432" s="7" customFormat="true" ht="21" hidden="false" customHeight="true" outlineLevel="0" collapsed="false">
      <c r="A432" s="8" t="n">
        <v>130010</v>
      </c>
      <c r="B432" s="8" t="n">
        <v>20250201511</v>
      </c>
      <c r="C432" s="9" t="n">
        <v>78.85</v>
      </c>
    </row>
    <row r="433" s="7" customFormat="true" ht="21" hidden="false" customHeight="true" outlineLevel="0" collapsed="false">
      <c r="A433" s="8" t="n">
        <v>130010</v>
      </c>
      <c r="B433" s="8" t="n">
        <v>20250201512</v>
      </c>
      <c r="C433" s="9" t="n">
        <v>70.75</v>
      </c>
    </row>
    <row r="434" s="7" customFormat="true" ht="21" hidden="false" customHeight="true" outlineLevel="0" collapsed="false">
      <c r="A434" s="8" t="n">
        <v>130010</v>
      </c>
      <c r="B434" s="8" t="n">
        <v>20250201513</v>
      </c>
      <c r="C434" s="9" t="n">
        <v>77.56</v>
      </c>
    </row>
    <row r="435" s="7" customFormat="true" ht="21" hidden="false" customHeight="true" outlineLevel="0" collapsed="false">
      <c r="A435" s="8" t="n">
        <v>130010</v>
      </c>
      <c r="B435" s="8" t="n">
        <v>20250201514</v>
      </c>
      <c r="C435" s="9" t="n">
        <v>0</v>
      </c>
    </row>
    <row r="436" s="7" customFormat="true" ht="21" hidden="false" customHeight="true" outlineLevel="0" collapsed="false">
      <c r="A436" s="8" t="n">
        <v>130010</v>
      </c>
      <c r="B436" s="8" t="n">
        <v>20250201515</v>
      </c>
      <c r="C436" s="9" t="n">
        <v>75.99</v>
      </c>
    </row>
    <row r="437" s="7" customFormat="true" ht="21" hidden="false" customHeight="true" outlineLevel="0" collapsed="false">
      <c r="A437" s="8" t="n">
        <v>130010</v>
      </c>
      <c r="B437" s="8" t="n">
        <v>20250201516</v>
      </c>
      <c r="C437" s="9" t="n">
        <v>73.37</v>
      </c>
    </row>
    <row r="438" s="7" customFormat="true" ht="21" hidden="false" customHeight="true" outlineLevel="0" collapsed="false">
      <c r="A438" s="8" t="n">
        <v>130010</v>
      </c>
      <c r="B438" s="8" t="n">
        <v>20250201517</v>
      </c>
      <c r="C438" s="9" t="n">
        <v>0</v>
      </c>
    </row>
    <row r="439" s="7" customFormat="true" ht="21" hidden="false" customHeight="true" outlineLevel="0" collapsed="false">
      <c r="A439" s="8" t="n">
        <v>130010</v>
      </c>
      <c r="B439" s="8" t="n">
        <v>20250201518</v>
      </c>
      <c r="C439" s="9" t="n">
        <v>81.85</v>
      </c>
    </row>
    <row r="440" s="7" customFormat="true" ht="21" hidden="false" customHeight="true" outlineLevel="0" collapsed="false">
      <c r="A440" s="8" t="n">
        <v>130010</v>
      </c>
      <c r="B440" s="8" t="n">
        <v>20250201519</v>
      </c>
      <c r="C440" s="9" t="n">
        <v>80.46</v>
      </c>
    </row>
    <row r="441" s="7" customFormat="true" ht="21" hidden="false" customHeight="true" outlineLevel="0" collapsed="false">
      <c r="A441" s="8" t="n">
        <v>130010</v>
      </c>
      <c r="B441" s="8" t="n">
        <v>20250201520</v>
      </c>
      <c r="C441" s="9" t="n">
        <v>79.19</v>
      </c>
    </row>
    <row r="442" s="7" customFormat="true" ht="21" hidden="false" customHeight="true" outlineLevel="0" collapsed="false">
      <c r="A442" s="8" t="n">
        <v>130010</v>
      </c>
      <c r="B442" s="8" t="n">
        <v>20250201521</v>
      </c>
      <c r="C442" s="9" t="n">
        <v>76.58</v>
      </c>
    </row>
    <row r="443" s="7" customFormat="true" ht="21" hidden="false" customHeight="true" outlineLevel="0" collapsed="false">
      <c r="A443" s="8" t="n">
        <v>130010</v>
      </c>
      <c r="B443" s="8" t="n">
        <v>20250201522</v>
      </c>
      <c r="C443" s="9" t="n">
        <v>71.22</v>
      </c>
    </row>
    <row r="444" s="7" customFormat="true" ht="21" hidden="false" customHeight="true" outlineLevel="0" collapsed="false">
      <c r="A444" s="8" t="n">
        <v>130010</v>
      </c>
      <c r="B444" s="8" t="n">
        <v>20250201523</v>
      </c>
      <c r="C444" s="9" t="n">
        <v>73.09</v>
      </c>
    </row>
    <row r="445" s="7" customFormat="true" ht="21" hidden="false" customHeight="true" outlineLevel="0" collapsed="false">
      <c r="A445" s="8" t="n">
        <v>130010</v>
      </c>
      <c r="B445" s="8" t="n">
        <v>20250201524</v>
      </c>
      <c r="C445" s="9" t="n">
        <v>74.41</v>
      </c>
    </row>
    <row r="446" s="7" customFormat="true" ht="21" hidden="false" customHeight="true" outlineLevel="0" collapsed="false">
      <c r="A446" s="8" t="n">
        <v>130010</v>
      </c>
      <c r="B446" s="8" t="n">
        <v>20250201525</v>
      </c>
      <c r="C446" s="9" t="n">
        <v>0</v>
      </c>
    </row>
    <row r="447" s="7" customFormat="true" ht="21" hidden="false" customHeight="true" outlineLevel="0" collapsed="false">
      <c r="A447" s="8" t="n">
        <v>130010</v>
      </c>
      <c r="B447" s="8" t="n">
        <v>20250201526</v>
      </c>
      <c r="C447" s="9" t="n">
        <v>73.07</v>
      </c>
    </row>
    <row r="448" s="7" customFormat="true" ht="21" hidden="false" customHeight="true" outlineLevel="0" collapsed="false">
      <c r="A448" s="8" t="n">
        <v>130010</v>
      </c>
      <c r="B448" s="8" t="n">
        <v>20250201527</v>
      </c>
      <c r="C448" s="9" t="n">
        <v>66.83</v>
      </c>
    </row>
    <row r="449" s="7" customFormat="true" ht="21" hidden="false" customHeight="true" outlineLevel="0" collapsed="false">
      <c r="A449" s="8" t="n">
        <v>130010</v>
      </c>
      <c r="B449" s="8" t="n">
        <v>20250201528</v>
      </c>
      <c r="C449" s="9" t="n">
        <v>80.45</v>
      </c>
    </row>
    <row r="450" s="7" customFormat="true" ht="21" hidden="false" customHeight="true" outlineLevel="0" collapsed="false">
      <c r="A450" s="8" t="n">
        <v>130010</v>
      </c>
      <c r="B450" s="8" t="n">
        <v>20250201529</v>
      </c>
      <c r="C450" s="9" t="n">
        <v>73.92</v>
      </c>
    </row>
    <row r="451" s="7" customFormat="true" ht="21" hidden="false" customHeight="true" outlineLevel="0" collapsed="false">
      <c r="A451" s="8" t="n">
        <v>130010</v>
      </c>
      <c r="B451" s="8" t="n">
        <v>20250201530</v>
      </c>
      <c r="C451" s="9" t="n">
        <v>73.62</v>
      </c>
    </row>
    <row r="452" s="7" customFormat="true" ht="21" hidden="false" customHeight="true" outlineLevel="0" collapsed="false">
      <c r="A452" s="8" t="n">
        <v>130010</v>
      </c>
      <c r="B452" s="8" t="n">
        <v>20250201601</v>
      </c>
      <c r="C452" s="9" t="n">
        <v>0</v>
      </c>
    </row>
    <row r="453" s="7" customFormat="true" ht="21" hidden="false" customHeight="true" outlineLevel="0" collapsed="false">
      <c r="A453" s="8" t="n">
        <v>130010</v>
      </c>
      <c r="B453" s="8" t="n">
        <v>20250201602</v>
      </c>
      <c r="C453" s="9" t="n">
        <v>0</v>
      </c>
    </row>
    <row r="454" s="7" customFormat="true" ht="21" hidden="false" customHeight="true" outlineLevel="0" collapsed="false">
      <c r="A454" s="8" t="n">
        <v>130010</v>
      </c>
      <c r="B454" s="8" t="n">
        <v>20250201603</v>
      </c>
      <c r="C454" s="9" t="n">
        <v>72.56</v>
      </c>
    </row>
    <row r="455" s="7" customFormat="true" ht="21" hidden="false" customHeight="true" outlineLevel="0" collapsed="false">
      <c r="A455" s="8" t="n">
        <v>130010</v>
      </c>
      <c r="B455" s="8" t="n">
        <v>20250201604</v>
      </c>
      <c r="C455" s="9" t="n">
        <v>65.42</v>
      </c>
    </row>
    <row r="456" s="7" customFormat="true" ht="21" hidden="false" customHeight="true" outlineLevel="0" collapsed="false">
      <c r="A456" s="8" t="n">
        <v>130010</v>
      </c>
      <c r="B456" s="8" t="n">
        <v>20250201605</v>
      </c>
      <c r="C456" s="9" t="n">
        <v>75.98</v>
      </c>
    </row>
    <row r="457" s="7" customFormat="true" ht="21" hidden="false" customHeight="true" outlineLevel="0" collapsed="false">
      <c r="A457" s="8" t="n">
        <v>130010</v>
      </c>
      <c r="B457" s="8" t="n">
        <v>20250201606</v>
      </c>
      <c r="C457" s="9" t="n">
        <v>66.48</v>
      </c>
    </row>
    <row r="458" s="7" customFormat="true" ht="21" hidden="false" customHeight="true" outlineLevel="0" collapsed="false">
      <c r="A458" s="8" t="n">
        <v>130010</v>
      </c>
      <c r="B458" s="8" t="n">
        <v>20250201607</v>
      </c>
      <c r="C458" s="9" t="n">
        <v>68.87</v>
      </c>
    </row>
    <row r="459" s="7" customFormat="true" ht="21" hidden="false" customHeight="true" outlineLevel="0" collapsed="false">
      <c r="A459" s="8" t="n">
        <v>130010</v>
      </c>
      <c r="B459" s="8" t="n">
        <v>20250201608</v>
      </c>
      <c r="C459" s="9" t="n">
        <v>70.18</v>
      </c>
    </row>
    <row r="460" s="7" customFormat="true" ht="21" hidden="false" customHeight="true" outlineLevel="0" collapsed="false">
      <c r="A460" s="8" t="n">
        <v>130010</v>
      </c>
      <c r="B460" s="8" t="n">
        <v>20250201609</v>
      </c>
      <c r="C460" s="9" t="n">
        <v>76.28</v>
      </c>
    </row>
    <row r="461" s="7" customFormat="true" ht="21" hidden="false" customHeight="true" outlineLevel="0" collapsed="false">
      <c r="A461" s="8" t="n">
        <v>130010</v>
      </c>
      <c r="B461" s="8" t="n">
        <v>20250201610</v>
      </c>
      <c r="C461" s="9" t="n">
        <v>0</v>
      </c>
    </row>
    <row r="462" s="7" customFormat="true" ht="21" hidden="false" customHeight="true" outlineLevel="0" collapsed="false">
      <c r="A462" s="8" t="n">
        <v>130010</v>
      </c>
      <c r="B462" s="8" t="n">
        <v>20250201611</v>
      </c>
      <c r="C462" s="9" t="n">
        <v>0</v>
      </c>
    </row>
    <row r="463" s="7" customFormat="true" ht="21" hidden="false" customHeight="true" outlineLevel="0" collapsed="false">
      <c r="A463" s="8" t="n">
        <v>130010</v>
      </c>
      <c r="B463" s="8" t="n">
        <v>20250201612</v>
      </c>
      <c r="C463" s="9" t="n">
        <v>78.66</v>
      </c>
    </row>
    <row r="464" s="7" customFormat="true" ht="21" hidden="false" customHeight="true" outlineLevel="0" collapsed="false">
      <c r="A464" s="8" t="n">
        <v>130010</v>
      </c>
      <c r="B464" s="8" t="n">
        <v>20250201613</v>
      </c>
      <c r="C464" s="9" t="n">
        <v>73.36</v>
      </c>
    </row>
    <row r="465" s="7" customFormat="true" ht="21" hidden="false" customHeight="true" outlineLevel="0" collapsed="false">
      <c r="A465" s="8" t="n">
        <v>130010</v>
      </c>
      <c r="B465" s="8" t="n">
        <v>20250201614</v>
      </c>
      <c r="C465" s="9" t="n">
        <v>84.96</v>
      </c>
    </row>
    <row r="466" s="7" customFormat="true" ht="21" hidden="false" customHeight="true" outlineLevel="0" collapsed="false">
      <c r="A466" s="8" t="n">
        <v>130010</v>
      </c>
      <c r="B466" s="8" t="n">
        <v>20250201615</v>
      </c>
      <c r="C466" s="9" t="n">
        <v>70.25</v>
      </c>
    </row>
    <row r="467" s="7" customFormat="true" ht="21" hidden="false" customHeight="true" outlineLevel="0" collapsed="false">
      <c r="A467" s="8" t="n">
        <v>130010</v>
      </c>
      <c r="B467" s="8" t="n">
        <v>20250201616</v>
      </c>
      <c r="C467" s="9" t="n">
        <v>0</v>
      </c>
    </row>
    <row r="468" s="7" customFormat="true" ht="21" hidden="false" customHeight="true" outlineLevel="0" collapsed="false">
      <c r="A468" s="8" t="n">
        <v>130010</v>
      </c>
      <c r="B468" s="8" t="n">
        <v>20250201617</v>
      </c>
      <c r="C468" s="9" t="n">
        <v>73.41</v>
      </c>
    </row>
    <row r="469" s="7" customFormat="true" ht="21" hidden="false" customHeight="true" outlineLevel="0" collapsed="false">
      <c r="A469" s="8" t="n">
        <v>130010</v>
      </c>
      <c r="B469" s="8" t="n">
        <v>20250201618</v>
      </c>
      <c r="C469" s="9" t="n">
        <v>73.1</v>
      </c>
    </row>
    <row r="470" s="7" customFormat="true" ht="21" hidden="false" customHeight="true" outlineLevel="0" collapsed="false">
      <c r="A470" s="8" t="n">
        <v>130010</v>
      </c>
      <c r="B470" s="8" t="n">
        <v>20250201619</v>
      </c>
      <c r="C470" s="9" t="n">
        <v>0</v>
      </c>
    </row>
    <row r="471" s="7" customFormat="true" ht="21" hidden="false" customHeight="true" outlineLevel="0" collapsed="false">
      <c r="A471" s="8" t="n">
        <v>130010</v>
      </c>
      <c r="B471" s="8" t="n">
        <v>20250201620</v>
      </c>
      <c r="C471" s="9" t="n">
        <v>75.23</v>
      </c>
    </row>
    <row r="472" s="7" customFormat="true" ht="21" hidden="false" customHeight="true" outlineLevel="0" collapsed="false">
      <c r="A472" s="8" t="n">
        <v>130010</v>
      </c>
      <c r="B472" s="8" t="n">
        <v>20250201621</v>
      </c>
      <c r="C472" s="9" t="n">
        <v>80.7</v>
      </c>
    </row>
    <row r="473" s="7" customFormat="true" ht="21" hidden="false" customHeight="true" outlineLevel="0" collapsed="false">
      <c r="A473" s="8" t="n">
        <v>130010</v>
      </c>
      <c r="B473" s="8" t="n">
        <v>20250201622</v>
      </c>
      <c r="C473" s="9" t="n">
        <v>0</v>
      </c>
    </row>
    <row r="474" s="7" customFormat="true" ht="21" hidden="false" customHeight="true" outlineLevel="0" collapsed="false">
      <c r="A474" s="8" t="n">
        <v>130010</v>
      </c>
      <c r="B474" s="8" t="n">
        <v>20250201623</v>
      </c>
      <c r="C474" s="9" t="n">
        <v>77.07</v>
      </c>
    </row>
    <row r="475" s="7" customFormat="true" ht="21" hidden="false" customHeight="true" outlineLevel="0" collapsed="false">
      <c r="A475" s="8" t="n">
        <v>130010</v>
      </c>
      <c r="B475" s="8" t="n">
        <v>20250201624</v>
      </c>
      <c r="C475" s="9" t="n">
        <v>77.06</v>
      </c>
    </row>
    <row r="476" s="7" customFormat="true" ht="21" hidden="false" customHeight="true" outlineLevel="0" collapsed="false">
      <c r="A476" s="8" t="n">
        <v>130010</v>
      </c>
      <c r="B476" s="8" t="n">
        <v>20250201625</v>
      </c>
      <c r="C476" s="9" t="n">
        <v>75.76</v>
      </c>
    </row>
    <row r="477" s="7" customFormat="true" ht="21" hidden="false" customHeight="true" outlineLevel="0" collapsed="false">
      <c r="A477" s="8" t="n">
        <v>130010</v>
      </c>
      <c r="B477" s="8" t="n">
        <v>20250201626</v>
      </c>
      <c r="C477" s="9" t="n">
        <v>0</v>
      </c>
    </row>
    <row r="478" s="7" customFormat="true" ht="21" hidden="false" customHeight="true" outlineLevel="0" collapsed="false">
      <c r="A478" s="8" t="n">
        <v>130010</v>
      </c>
      <c r="B478" s="8" t="n">
        <v>20250201627</v>
      </c>
      <c r="C478" s="9" t="n">
        <v>77.08</v>
      </c>
    </row>
    <row r="479" s="7" customFormat="true" ht="21" hidden="false" customHeight="true" outlineLevel="0" collapsed="false">
      <c r="A479" s="8" t="n">
        <v>130010</v>
      </c>
      <c r="B479" s="8" t="n">
        <v>20250201628</v>
      </c>
      <c r="C479" s="9" t="n">
        <v>0</v>
      </c>
    </row>
    <row r="480" s="7" customFormat="true" ht="21" hidden="false" customHeight="true" outlineLevel="0" collapsed="false">
      <c r="A480" s="8" t="n">
        <v>130010</v>
      </c>
      <c r="B480" s="8" t="n">
        <v>20250201629</v>
      </c>
      <c r="C480" s="9" t="n">
        <v>79.64</v>
      </c>
    </row>
    <row r="481" s="7" customFormat="true" ht="21" hidden="false" customHeight="true" outlineLevel="0" collapsed="false">
      <c r="A481" s="8" t="n">
        <v>130010</v>
      </c>
      <c r="B481" s="8" t="n">
        <v>20250201630</v>
      </c>
      <c r="C481" s="9" t="n">
        <v>68.34</v>
      </c>
    </row>
    <row r="482" s="7" customFormat="true" ht="21" hidden="false" customHeight="true" outlineLevel="0" collapsed="false">
      <c r="A482" s="8" t="n">
        <v>130010</v>
      </c>
      <c r="B482" s="8" t="n">
        <v>20250201701</v>
      </c>
      <c r="C482" s="9" t="n">
        <v>71.29</v>
      </c>
    </row>
    <row r="483" s="7" customFormat="true" ht="21" hidden="false" customHeight="true" outlineLevel="0" collapsed="false">
      <c r="A483" s="8" t="n">
        <v>130010</v>
      </c>
      <c r="B483" s="8" t="n">
        <v>20250201702</v>
      </c>
      <c r="C483" s="9" t="n">
        <v>72.06</v>
      </c>
    </row>
    <row r="484" s="7" customFormat="true" ht="21" hidden="false" customHeight="true" outlineLevel="0" collapsed="false">
      <c r="A484" s="8" t="n">
        <v>130010</v>
      </c>
      <c r="B484" s="8" t="n">
        <v>20250201703</v>
      </c>
      <c r="C484" s="9" t="n">
        <v>0</v>
      </c>
    </row>
    <row r="485" s="7" customFormat="true" ht="21" hidden="false" customHeight="true" outlineLevel="0" collapsed="false">
      <c r="A485" s="8" t="n">
        <v>130010</v>
      </c>
      <c r="B485" s="8" t="n">
        <v>20250201704</v>
      </c>
      <c r="C485" s="9" t="n">
        <v>77.09</v>
      </c>
    </row>
    <row r="486" s="7" customFormat="true" ht="21" hidden="false" customHeight="true" outlineLevel="0" collapsed="false">
      <c r="A486" s="8" t="n">
        <v>130010</v>
      </c>
      <c r="B486" s="8" t="n">
        <v>20250201705</v>
      </c>
      <c r="C486" s="9" t="n">
        <v>78.37</v>
      </c>
    </row>
    <row r="487" s="7" customFormat="true" ht="21" hidden="false" customHeight="true" outlineLevel="0" collapsed="false">
      <c r="A487" s="8" t="n">
        <v>130010</v>
      </c>
      <c r="B487" s="8" t="n">
        <v>20250201706</v>
      </c>
      <c r="C487" s="9" t="n">
        <v>0</v>
      </c>
    </row>
    <row r="488" s="7" customFormat="true" ht="21" hidden="false" customHeight="true" outlineLevel="0" collapsed="false">
      <c r="A488" s="8" t="n">
        <v>130010</v>
      </c>
      <c r="B488" s="8" t="n">
        <v>20250201707</v>
      </c>
      <c r="C488" s="9" t="n">
        <v>68.93</v>
      </c>
    </row>
    <row r="489" s="7" customFormat="true" ht="21" hidden="false" customHeight="true" outlineLevel="0" collapsed="false">
      <c r="A489" s="8" t="n">
        <v>130010</v>
      </c>
      <c r="B489" s="8" t="n">
        <v>20250201708</v>
      </c>
      <c r="C489" s="9" t="n">
        <v>73.63</v>
      </c>
    </row>
    <row r="490" s="7" customFormat="true" ht="21" hidden="false" customHeight="true" outlineLevel="0" collapsed="false">
      <c r="A490" s="8" t="n">
        <v>130010</v>
      </c>
      <c r="B490" s="8" t="n">
        <v>20250201709</v>
      </c>
      <c r="C490" s="9" t="n">
        <v>0</v>
      </c>
    </row>
    <row r="491" s="7" customFormat="true" ht="21" hidden="false" customHeight="true" outlineLevel="0" collapsed="false">
      <c r="A491" s="8" t="n">
        <v>130010</v>
      </c>
      <c r="B491" s="8" t="n">
        <v>20250201710</v>
      </c>
      <c r="C491" s="9" t="n">
        <v>0</v>
      </c>
    </row>
    <row r="492" s="7" customFormat="true" ht="21" hidden="false" customHeight="true" outlineLevel="0" collapsed="false">
      <c r="A492" s="8" t="n">
        <v>130010</v>
      </c>
      <c r="B492" s="8" t="n">
        <v>20250201711</v>
      </c>
      <c r="C492" s="9" t="n">
        <v>74.98</v>
      </c>
    </row>
    <row r="493" s="7" customFormat="true" ht="21" hidden="false" customHeight="true" outlineLevel="0" collapsed="false">
      <c r="A493" s="8" t="n">
        <v>130010</v>
      </c>
      <c r="B493" s="8" t="n">
        <v>20250201712</v>
      </c>
      <c r="C493" s="9" t="n">
        <v>70.24</v>
      </c>
    </row>
    <row r="494" s="7" customFormat="true" ht="21" hidden="false" customHeight="true" outlineLevel="0" collapsed="false">
      <c r="A494" s="8" t="n">
        <v>130010</v>
      </c>
      <c r="B494" s="8" t="n">
        <v>20250201713</v>
      </c>
      <c r="C494" s="9" t="n">
        <v>76.55</v>
      </c>
    </row>
    <row r="495" s="7" customFormat="true" ht="21" hidden="false" customHeight="true" outlineLevel="0" collapsed="false">
      <c r="A495" s="8" t="n">
        <v>130010</v>
      </c>
      <c r="B495" s="8" t="n">
        <v>20250201714</v>
      </c>
      <c r="C495" s="9" t="n">
        <v>70.18</v>
      </c>
    </row>
    <row r="496" s="7" customFormat="true" ht="21" hidden="false" customHeight="true" outlineLevel="0" collapsed="false">
      <c r="A496" s="8" t="n">
        <v>130010</v>
      </c>
      <c r="B496" s="8" t="n">
        <v>20250201715</v>
      </c>
      <c r="C496" s="9" t="n">
        <v>0</v>
      </c>
    </row>
    <row r="497" s="7" customFormat="true" ht="21" hidden="false" customHeight="true" outlineLevel="0" collapsed="false">
      <c r="A497" s="8" t="n">
        <v>130010</v>
      </c>
      <c r="B497" s="8" t="n">
        <v>20250201716</v>
      </c>
      <c r="C497" s="9" t="n">
        <v>65.95</v>
      </c>
    </row>
    <row r="498" s="7" customFormat="true" ht="21" hidden="false" customHeight="true" outlineLevel="0" collapsed="false">
      <c r="A498" s="8" t="n">
        <v>130010</v>
      </c>
      <c r="B498" s="8" t="n">
        <v>20250201717</v>
      </c>
      <c r="C498" s="9" t="n">
        <v>70.76</v>
      </c>
    </row>
    <row r="499" s="7" customFormat="true" ht="21" hidden="false" customHeight="true" outlineLevel="0" collapsed="false">
      <c r="A499" s="8" t="n">
        <v>130010</v>
      </c>
      <c r="B499" s="8" t="n">
        <v>20250201718</v>
      </c>
      <c r="C499" s="9" t="n">
        <v>72.57</v>
      </c>
    </row>
    <row r="500" s="7" customFormat="true" ht="21" hidden="false" customHeight="true" outlineLevel="0" collapsed="false">
      <c r="A500" s="8" t="n">
        <v>130010</v>
      </c>
      <c r="B500" s="8" t="n">
        <v>20250201719</v>
      </c>
      <c r="C500" s="9" t="n">
        <v>87.65</v>
      </c>
    </row>
    <row r="501" s="7" customFormat="true" ht="21" hidden="false" customHeight="true" outlineLevel="0" collapsed="false">
      <c r="A501" s="8" t="n">
        <v>130010</v>
      </c>
      <c r="B501" s="8" t="n">
        <v>20250201720</v>
      </c>
      <c r="C501" s="9" t="n">
        <v>71.49</v>
      </c>
    </row>
    <row r="502" s="7" customFormat="true" ht="21" hidden="false" customHeight="true" outlineLevel="0" collapsed="false">
      <c r="A502" s="8" t="n">
        <v>130010</v>
      </c>
      <c r="B502" s="8" t="n">
        <v>20250201721</v>
      </c>
      <c r="C502" s="9" t="n">
        <v>73.06</v>
      </c>
    </row>
    <row r="503" s="7" customFormat="true" ht="21" hidden="false" customHeight="true" outlineLevel="0" collapsed="false">
      <c r="A503" s="8" t="n">
        <v>130010</v>
      </c>
      <c r="B503" s="8" t="n">
        <v>20250201722</v>
      </c>
      <c r="C503" s="9" t="n">
        <v>77.06</v>
      </c>
    </row>
    <row r="504" s="7" customFormat="true" ht="21" hidden="false" customHeight="true" outlineLevel="0" collapsed="false">
      <c r="A504" s="8" t="n">
        <v>130010</v>
      </c>
      <c r="B504" s="8" t="n">
        <v>20250201723</v>
      </c>
      <c r="C504" s="9" t="n">
        <v>65.96</v>
      </c>
    </row>
    <row r="505" s="7" customFormat="true" ht="21" hidden="false" customHeight="true" outlineLevel="0" collapsed="false">
      <c r="A505" s="8" t="n">
        <v>130010</v>
      </c>
      <c r="B505" s="8" t="n">
        <v>20250201724</v>
      </c>
      <c r="C505" s="9" t="n">
        <v>67.29</v>
      </c>
    </row>
    <row r="506" s="7" customFormat="true" ht="21" hidden="false" customHeight="true" outlineLevel="0" collapsed="false">
      <c r="A506" s="8" t="n">
        <v>130010</v>
      </c>
      <c r="B506" s="8" t="n">
        <v>20250201725</v>
      </c>
      <c r="C506" s="9" t="n">
        <v>68.35</v>
      </c>
    </row>
    <row r="507" s="7" customFormat="true" ht="21" hidden="false" customHeight="true" outlineLevel="0" collapsed="false">
      <c r="A507" s="8" t="n">
        <v>130010</v>
      </c>
      <c r="B507" s="8" t="n">
        <v>20250201726</v>
      </c>
      <c r="C507" s="9" t="n">
        <v>75.22</v>
      </c>
    </row>
    <row r="508" s="7" customFormat="true" ht="21" hidden="false" customHeight="true" outlineLevel="0" collapsed="false">
      <c r="A508" s="8" t="n">
        <v>130010</v>
      </c>
      <c r="B508" s="8" t="n">
        <v>20250201727</v>
      </c>
      <c r="C508" s="9" t="n">
        <v>64.9</v>
      </c>
    </row>
    <row r="509" s="7" customFormat="true" ht="21" hidden="false" customHeight="true" outlineLevel="0" collapsed="false">
      <c r="A509" s="8" t="n">
        <v>130010</v>
      </c>
      <c r="B509" s="8" t="n">
        <v>20250201728</v>
      </c>
      <c r="C509" s="9" t="n">
        <v>80.47</v>
      </c>
    </row>
    <row r="510" s="7" customFormat="true" ht="21" hidden="false" customHeight="true" outlineLevel="0" collapsed="false">
      <c r="A510" s="8" t="n">
        <v>130010</v>
      </c>
      <c r="B510" s="8" t="n">
        <v>20250201729</v>
      </c>
      <c r="C510" s="9" t="n">
        <v>72.68</v>
      </c>
    </row>
    <row r="511" s="7" customFormat="true" ht="21" hidden="false" customHeight="true" outlineLevel="0" collapsed="false">
      <c r="A511" s="8" t="n">
        <v>130010</v>
      </c>
      <c r="B511" s="8" t="n">
        <v>20250201730</v>
      </c>
      <c r="C511" s="9" t="n">
        <v>77.06</v>
      </c>
    </row>
    <row r="512" s="7" customFormat="true" ht="21" hidden="false" customHeight="true" outlineLevel="0" collapsed="false">
      <c r="A512" s="8" t="n">
        <v>130010</v>
      </c>
      <c r="B512" s="8" t="n">
        <v>20250201801</v>
      </c>
      <c r="C512" s="9" t="n">
        <v>0</v>
      </c>
    </row>
    <row r="513" s="7" customFormat="true" ht="21" hidden="false" customHeight="true" outlineLevel="0" collapsed="false">
      <c r="A513" s="8" t="n">
        <v>130010</v>
      </c>
      <c r="B513" s="8" t="n">
        <v>20250201802</v>
      </c>
      <c r="C513" s="9" t="n">
        <v>70.2</v>
      </c>
    </row>
    <row r="514" s="7" customFormat="true" ht="21" hidden="false" customHeight="true" outlineLevel="0" collapsed="false">
      <c r="A514" s="8" t="n">
        <v>130010</v>
      </c>
      <c r="B514" s="8" t="n">
        <v>20250201803</v>
      </c>
      <c r="C514" s="9" t="n">
        <v>67.33</v>
      </c>
    </row>
    <row r="515" s="7" customFormat="true" ht="21" hidden="false" customHeight="true" outlineLevel="0" collapsed="false">
      <c r="A515" s="8" t="n">
        <v>130010</v>
      </c>
      <c r="B515" s="8" t="n">
        <v>20250201804</v>
      </c>
      <c r="C515" s="9" t="n">
        <v>0</v>
      </c>
    </row>
    <row r="516" s="7" customFormat="true" ht="21" hidden="false" customHeight="true" outlineLevel="0" collapsed="false">
      <c r="A516" s="8" t="n">
        <v>130010</v>
      </c>
      <c r="B516" s="8" t="n">
        <v>20250201805</v>
      </c>
      <c r="C516" s="9" t="n">
        <v>69.16</v>
      </c>
    </row>
    <row r="517" s="7" customFormat="true" ht="21" hidden="false" customHeight="true" outlineLevel="0" collapsed="false">
      <c r="A517" s="8" t="n">
        <v>130010</v>
      </c>
      <c r="B517" s="8" t="n">
        <v>20250201806</v>
      </c>
      <c r="C517" s="9" t="n">
        <v>0</v>
      </c>
    </row>
    <row r="518" s="7" customFormat="true" ht="21" hidden="false" customHeight="true" outlineLevel="0" collapsed="false">
      <c r="A518" s="8" t="n">
        <v>130010</v>
      </c>
      <c r="B518" s="8" t="n">
        <v>20250201807</v>
      </c>
      <c r="C518" s="9" t="n">
        <v>75.49</v>
      </c>
    </row>
    <row r="519" s="7" customFormat="true" ht="21" hidden="false" customHeight="true" outlineLevel="0" collapsed="false">
      <c r="A519" s="8" t="n">
        <v>130010</v>
      </c>
      <c r="B519" s="8" t="n">
        <v>20250201808</v>
      </c>
      <c r="C519" s="9" t="n">
        <v>0</v>
      </c>
    </row>
    <row r="520" s="7" customFormat="true" ht="21" hidden="false" customHeight="true" outlineLevel="0" collapsed="false">
      <c r="A520" s="8" t="n">
        <v>130010</v>
      </c>
      <c r="B520" s="8" t="n">
        <v>20250201809</v>
      </c>
      <c r="C520" s="9" t="n">
        <v>70.52</v>
      </c>
    </row>
    <row r="521" s="7" customFormat="true" ht="21" hidden="false" customHeight="true" outlineLevel="0" collapsed="false">
      <c r="A521" s="8" t="n">
        <v>130010</v>
      </c>
      <c r="B521" s="8" t="n">
        <v>20250201810</v>
      </c>
      <c r="C521" s="9" t="n">
        <v>72.58</v>
      </c>
    </row>
    <row r="522" s="7" customFormat="true" ht="21" hidden="false" customHeight="true" outlineLevel="0" collapsed="false">
      <c r="A522" s="8" t="n">
        <v>130010</v>
      </c>
      <c r="B522" s="8" t="n">
        <v>20250201811</v>
      </c>
      <c r="C522" s="9" t="n">
        <v>78.66</v>
      </c>
    </row>
    <row r="523" s="7" customFormat="true" ht="21" hidden="false" customHeight="true" outlineLevel="0" collapsed="false">
      <c r="A523" s="8" t="n">
        <v>130010</v>
      </c>
      <c r="B523" s="8" t="n">
        <v>20250201812</v>
      </c>
      <c r="C523" s="9" t="n">
        <v>74.14</v>
      </c>
    </row>
    <row r="524" s="7" customFormat="true" ht="21" hidden="false" customHeight="true" outlineLevel="0" collapsed="false">
      <c r="A524" s="8" t="n">
        <v>130010</v>
      </c>
      <c r="B524" s="8" t="n">
        <v>20250201813</v>
      </c>
      <c r="C524" s="9" t="n">
        <v>70.72</v>
      </c>
    </row>
    <row r="525" s="7" customFormat="true" ht="21" hidden="false" customHeight="true" outlineLevel="0" collapsed="false">
      <c r="A525" s="8" t="n">
        <v>130010</v>
      </c>
      <c r="B525" s="8" t="n">
        <v>20250201814</v>
      </c>
      <c r="C525" s="9" t="n">
        <v>72.3</v>
      </c>
    </row>
    <row r="526" s="7" customFormat="true" ht="21" hidden="false" customHeight="true" outlineLevel="0" collapsed="false">
      <c r="A526" s="8" t="n">
        <v>130010</v>
      </c>
      <c r="B526" s="8" t="n">
        <v>20250201815</v>
      </c>
      <c r="C526" s="9" t="n">
        <v>0</v>
      </c>
    </row>
    <row r="527" s="7" customFormat="true" ht="21" hidden="false" customHeight="true" outlineLevel="0" collapsed="false">
      <c r="A527" s="8" t="n">
        <v>130010</v>
      </c>
      <c r="B527" s="8" t="n">
        <v>20250201816</v>
      </c>
      <c r="C527" s="9" t="n">
        <v>72.31</v>
      </c>
    </row>
    <row r="528" s="7" customFormat="true" ht="21" hidden="false" customHeight="true" outlineLevel="0" collapsed="false">
      <c r="A528" s="8" t="n">
        <v>130010</v>
      </c>
      <c r="B528" s="8" t="n">
        <v>20250201817</v>
      </c>
      <c r="C528" s="9" t="n">
        <v>74.89</v>
      </c>
    </row>
    <row r="529" s="7" customFormat="true" ht="21" hidden="false" customHeight="true" outlineLevel="0" collapsed="false">
      <c r="A529" s="8" t="n">
        <v>130010</v>
      </c>
      <c r="B529" s="8" t="n">
        <v>20250201818</v>
      </c>
      <c r="C529" s="9" t="n">
        <v>0</v>
      </c>
    </row>
    <row r="530" customFormat="false" ht="21" hidden="false" customHeight="true" outlineLevel="0" collapsed="false">
      <c r="A530" s="8" t="n">
        <v>130010</v>
      </c>
      <c r="B530" s="8" t="n">
        <v>20250201819</v>
      </c>
      <c r="C530" s="9" t="n">
        <v>0</v>
      </c>
    </row>
    <row r="531" customFormat="false" ht="21" hidden="false" customHeight="true" outlineLevel="0" collapsed="false">
      <c r="A531" s="8" t="n">
        <v>130010</v>
      </c>
      <c r="B531" s="8" t="n">
        <v>20250201820</v>
      </c>
      <c r="C531" s="9" t="n">
        <v>73.36</v>
      </c>
    </row>
    <row r="532" customFormat="false" ht="21" hidden="false" customHeight="true" outlineLevel="0" collapsed="false">
      <c r="A532" s="8" t="n">
        <v>130010</v>
      </c>
      <c r="B532" s="8" t="n">
        <v>20250201821</v>
      </c>
      <c r="C532" s="9" t="n">
        <v>0</v>
      </c>
    </row>
    <row r="533" customFormat="false" ht="21" hidden="false" customHeight="true" outlineLevel="0" collapsed="false">
      <c r="A533" s="8" t="n">
        <v>130010</v>
      </c>
      <c r="B533" s="8" t="n">
        <v>20250201822</v>
      </c>
      <c r="C533" s="9" t="n">
        <v>0</v>
      </c>
    </row>
    <row r="534" customFormat="false" ht="21" hidden="false" customHeight="true" outlineLevel="0" collapsed="false">
      <c r="A534" s="8" t="n">
        <v>130010</v>
      </c>
      <c r="B534" s="8" t="n">
        <v>20250201823</v>
      </c>
      <c r="C534" s="9" t="n">
        <v>75.18</v>
      </c>
    </row>
    <row r="535" customFormat="false" ht="21" hidden="false" customHeight="true" outlineLevel="0" collapsed="false">
      <c r="A535" s="8" t="n">
        <v>130010</v>
      </c>
      <c r="B535" s="8" t="n">
        <v>20250201824</v>
      </c>
      <c r="C535" s="9" t="n">
        <v>72.61</v>
      </c>
    </row>
    <row r="536" customFormat="false" ht="21" hidden="false" customHeight="true" outlineLevel="0" collapsed="false">
      <c r="A536" s="8" t="n">
        <v>130010</v>
      </c>
      <c r="B536" s="8" t="n">
        <v>20250201825</v>
      </c>
      <c r="C536" s="9" t="n">
        <v>0</v>
      </c>
    </row>
    <row r="537" customFormat="false" ht="21" hidden="false" customHeight="true" outlineLevel="0" collapsed="false">
      <c r="A537" s="8" t="n">
        <v>130010</v>
      </c>
      <c r="B537" s="8" t="n">
        <v>20250201826</v>
      </c>
      <c r="C537" s="9" t="n">
        <v>73.94</v>
      </c>
    </row>
    <row r="538" customFormat="false" ht="21" hidden="false" customHeight="true" outlineLevel="0" collapsed="false">
      <c r="A538" s="8" t="n">
        <v>130010</v>
      </c>
      <c r="B538" s="8" t="n">
        <v>20250201827</v>
      </c>
      <c r="C538" s="9" t="n">
        <v>69.07</v>
      </c>
    </row>
    <row r="539" customFormat="false" ht="21" hidden="false" customHeight="true" outlineLevel="0" collapsed="false">
      <c r="A539" s="8" t="n">
        <v>130010</v>
      </c>
      <c r="B539" s="8" t="n">
        <v>20250201828</v>
      </c>
      <c r="C539" s="9" t="n">
        <v>70.73</v>
      </c>
    </row>
    <row r="540" customFormat="false" ht="21" hidden="false" customHeight="true" outlineLevel="0" collapsed="false">
      <c r="A540" s="8" t="n">
        <v>130010</v>
      </c>
      <c r="B540" s="8" t="n">
        <v>20250201829</v>
      </c>
      <c r="C540" s="9" t="n">
        <v>71.78</v>
      </c>
    </row>
    <row r="541" customFormat="false" ht="21" hidden="false" customHeight="true" outlineLevel="0" collapsed="false">
      <c r="A541" s="8" t="n">
        <v>130010</v>
      </c>
      <c r="B541" s="8" t="n">
        <v>20250201830</v>
      </c>
      <c r="C541" s="9" t="n">
        <v>0</v>
      </c>
    </row>
    <row r="542" customFormat="false" ht="21" hidden="false" customHeight="true" outlineLevel="0" collapsed="false">
      <c r="A542" s="8" t="n">
        <v>130010</v>
      </c>
      <c r="B542" s="8" t="n">
        <v>20250201901</v>
      </c>
      <c r="C542" s="9" t="n">
        <v>82.05</v>
      </c>
    </row>
    <row r="543" customFormat="false" ht="21" hidden="false" customHeight="true" outlineLevel="0" collapsed="false">
      <c r="A543" s="8" t="n">
        <v>130010</v>
      </c>
      <c r="B543" s="8" t="n">
        <v>20250201902</v>
      </c>
      <c r="C543" s="9" t="n">
        <v>0</v>
      </c>
    </row>
    <row r="544" customFormat="false" ht="21" hidden="false" customHeight="true" outlineLevel="0" collapsed="false">
      <c r="A544" s="8" t="n">
        <v>130010</v>
      </c>
      <c r="B544" s="8" t="n">
        <v>20250201903</v>
      </c>
      <c r="C544" s="9" t="n">
        <v>59.65</v>
      </c>
    </row>
    <row r="545" customFormat="false" ht="21" hidden="false" customHeight="true" outlineLevel="0" collapsed="false">
      <c r="A545" s="8" t="n">
        <v>130010</v>
      </c>
      <c r="B545" s="8" t="n">
        <v>20250201904</v>
      </c>
      <c r="C545" s="9" t="n">
        <v>0</v>
      </c>
    </row>
    <row r="546" customFormat="false" ht="21" hidden="false" customHeight="true" outlineLevel="0" collapsed="false">
      <c r="A546" s="8" t="n">
        <v>130010</v>
      </c>
      <c r="B546" s="8" t="n">
        <v>20250201905</v>
      </c>
      <c r="C546" s="9" t="n">
        <v>73.61</v>
      </c>
    </row>
    <row r="547" customFormat="false" ht="21" hidden="false" customHeight="true" outlineLevel="0" collapsed="false">
      <c r="A547" s="8" t="n">
        <v>130010</v>
      </c>
      <c r="B547" s="8" t="n">
        <v>20250201906</v>
      </c>
      <c r="C547" s="9" t="n">
        <v>0</v>
      </c>
    </row>
    <row r="548" customFormat="false" ht="21" hidden="false" customHeight="true" outlineLevel="0" collapsed="false">
      <c r="A548" s="8" t="n">
        <v>130010</v>
      </c>
      <c r="B548" s="8" t="n">
        <v>20250201907</v>
      </c>
      <c r="C548" s="9" t="n">
        <v>64.43</v>
      </c>
    </row>
    <row r="549" customFormat="false" ht="21" hidden="false" customHeight="true" outlineLevel="0" collapsed="false">
      <c r="A549" s="8" t="n">
        <v>130010</v>
      </c>
      <c r="B549" s="8" t="n">
        <v>20250201908</v>
      </c>
      <c r="C549" s="9" t="n">
        <v>78.46</v>
      </c>
    </row>
    <row r="550" customFormat="false" ht="21" hidden="false" customHeight="true" outlineLevel="0" collapsed="false">
      <c r="A550" s="8" t="n">
        <v>130010</v>
      </c>
      <c r="B550" s="8" t="n">
        <v>20250201909</v>
      </c>
      <c r="C550" s="9" t="n">
        <v>78.92</v>
      </c>
    </row>
    <row r="551" customFormat="false" ht="21" hidden="false" customHeight="true" outlineLevel="0" collapsed="false">
      <c r="A551" s="8" t="n">
        <v>130010</v>
      </c>
      <c r="B551" s="8" t="n">
        <v>20250201910</v>
      </c>
      <c r="C551" s="9" t="n">
        <v>69.42</v>
      </c>
    </row>
    <row r="552" customFormat="false" ht="21" hidden="false" customHeight="true" outlineLevel="0" collapsed="false">
      <c r="A552" s="8" t="n">
        <v>130010</v>
      </c>
      <c r="B552" s="8" t="n">
        <v>20250201911</v>
      </c>
      <c r="C552" s="9" t="n">
        <v>65.45</v>
      </c>
    </row>
    <row r="553" customFormat="false" ht="21" hidden="false" customHeight="true" outlineLevel="0" collapsed="false">
      <c r="A553" s="8" t="n">
        <v>130010</v>
      </c>
      <c r="B553" s="8" t="n">
        <v>20250201912</v>
      </c>
      <c r="C553" s="9" t="n">
        <v>0</v>
      </c>
    </row>
    <row r="554" customFormat="false" ht="21" hidden="false" customHeight="true" outlineLevel="0" collapsed="false">
      <c r="A554" s="8" t="n">
        <v>130010</v>
      </c>
      <c r="B554" s="8" t="n">
        <v>20250201913</v>
      </c>
      <c r="C554" s="9" t="n">
        <v>83.11</v>
      </c>
    </row>
    <row r="555" customFormat="false" ht="21" hidden="false" customHeight="true" outlineLevel="0" collapsed="false">
      <c r="A555" s="8" t="n">
        <v>130010</v>
      </c>
      <c r="B555" s="8" t="n">
        <v>20250201914</v>
      </c>
      <c r="C555" s="9" t="n">
        <v>0</v>
      </c>
    </row>
    <row r="556" customFormat="false" ht="21" hidden="false" customHeight="true" outlineLevel="0" collapsed="false">
      <c r="A556" s="8" t="n">
        <v>130010</v>
      </c>
      <c r="B556" s="8" t="n">
        <v>20250201915</v>
      </c>
      <c r="C556" s="9" t="n">
        <v>68.12</v>
      </c>
    </row>
    <row r="557" customFormat="false" ht="21" hidden="false" customHeight="true" outlineLevel="0" collapsed="false">
      <c r="A557" s="8" t="n">
        <v>130010</v>
      </c>
      <c r="B557" s="8" t="n">
        <v>20250201916</v>
      </c>
      <c r="C557" s="9" t="n">
        <v>83.43</v>
      </c>
    </row>
    <row r="558" customFormat="false" ht="21" hidden="false" customHeight="true" outlineLevel="0" collapsed="false">
      <c r="A558" s="8" t="n">
        <v>130010</v>
      </c>
      <c r="B558" s="8" t="n">
        <v>20250201917</v>
      </c>
      <c r="C558" s="9" t="n">
        <v>77.58</v>
      </c>
    </row>
    <row r="559" customFormat="false" ht="21" hidden="false" customHeight="true" outlineLevel="0" collapsed="false">
      <c r="A559" s="8" t="n">
        <v>130010</v>
      </c>
      <c r="B559" s="8" t="n">
        <v>20250201918</v>
      </c>
      <c r="C559" s="9" t="n">
        <v>78.67</v>
      </c>
    </row>
    <row r="560" customFormat="false" ht="21" hidden="false" customHeight="true" outlineLevel="0" collapsed="false">
      <c r="A560" s="8" t="n">
        <v>130010</v>
      </c>
      <c r="B560" s="8" t="n">
        <v>20250201919</v>
      </c>
      <c r="C560" s="9" t="n">
        <v>76.27</v>
      </c>
    </row>
    <row r="561" customFormat="false" ht="21" hidden="false" customHeight="true" outlineLevel="0" collapsed="false">
      <c r="A561" s="8" t="n">
        <v>130010</v>
      </c>
      <c r="B561" s="8" t="n">
        <v>20250201920</v>
      </c>
      <c r="C561" s="9" t="n">
        <v>83.16</v>
      </c>
    </row>
    <row r="562" customFormat="false" ht="21" hidden="false" customHeight="true" outlineLevel="0" collapsed="false">
      <c r="A562" s="8" t="n">
        <v>130010</v>
      </c>
      <c r="B562" s="8" t="n">
        <v>20250201921</v>
      </c>
      <c r="C562" s="9" t="n">
        <v>0</v>
      </c>
    </row>
    <row r="563" customFormat="false" ht="21" hidden="false" customHeight="true" outlineLevel="0" collapsed="false">
      <c r="A563" s="8" t="n">
        <v>130010</v>
      </c>
      <c r="B563" s="8" t="n">
        <v>20250201922</v>
      </c>
      <c r="C563" s="9" t="n">
        <v>70.18</v>
      </c>
    </row>
    <row r="564" customFormat="false" ht="21" hidden="false" customHeight="true" outlineLevel="0" collapsed="false">
      <c r="A564" s="8" t="n">
        <v>130010</v>
      </c>
      <c r="B564" s="8" t="n">
        <v>20250201923</v>
      </c>
      <c r="C564" s="9" t="n">
        <v>77.56</v>
      </c>
    </row>
    <row r="565" customFormat="false" ht="21" hidden="false" customHeight="true" outlineLevel="0" collapsed="false">
      <c r="A565" s="8" t="n">
        <v>130010</v>
      </c>
      <c r="B565" s="8" t="n">
        <v>20250201924</v>
      </c>
      <c r="C565" s="9" t="n">
        <v>69.1</v>
      </c>
    </row>
    <row r="566" customFormat="false" ht="21" hidden="false" customHeight="true" outlineLevel="0" collapsed="false">
      <c r="A566" s="8" t="n">
        <v>130010</v>
      </c>
      <c r="B566" s="8" t="n">
        <v>20250201925</v>
      </c>
      <c r="C566" s="9" t="n">
        <v>70.39</v>
      </c>
    </row>
    <row r="567" customFormat="false" ht="21" hidden="false" customHeight="true" outlineLevel="0" collapsed="false">
      <c r="A567" s="8" t="n">
        <v>130010</v>
      </c>
      <c r="B567" s="8" t="n">
        <v>20250201926</v>
      </c>
      <c r="C567" s="9" t="n">
        <v>61.74</v>
      </c>
    </row>
    <row r="568" customFormat="false" ht="21" hidden="false" customHeight="true" outlineLevel="0" collapsed="false">
      <c r="A568" s="8" t="n">
        <v>130010</v>
      </c>
      <c r="B568" s="8" t="n">
        <v>20250201927</v>
      </c>
      <c r="C568" s="9" t="n">
        <v>68.38</v>
      </c>
    </row>
    <row r="569" customFormat="false" ht="21" hidden="false" customHeight="true" outlineLevel="0" collapsed="false">
      <c r="A569" s="8" t="n">
        <v>130010</v>
      </c>
      <c r="B569" s="8" t="n">
        <v>20250201928</v>
      </c>
      <c r="C569" s="9" t="n">
        <v>81.79</v>
      </c>
    </row>
    <row r="570" customFormat="false" ht="21" hidden="false" customHeight="true" outlineLevel="0" collapsed="false">
      <c r="A570" s="8" t="n">
        <v>130010</v>
      </c>
      <c r="B570" s="8" t="n">
        <v>20250201929</v>
      </c>
      <c r="C570" s="9" t="n">
        <v>80.77</v>
      </c>
    </row>
    <row r="571" customFormat="false" ht="21" hidden="false" customHeight="true" outlineLevel="0" collapsed="false">
      <c r="A571" s="8" t="n">
        <v>130010</v>
      </c>
      <c r="B571" s="8" t="n">
        <v>20250201930</v>
      </c>
      <c r="C571" s="9" t="n">
        <v>0</v>
      </c>
    </row>
    <row r="572" customFormat="false" ht="21" hidden="false" customHeight="true" outlineLevel="0" collapsed="false">
      <c r="A572" s="8" t="n">
        <v>130010</v>
      </c>
      <c r="B572" s="8" t="n">
        <v>20250202001</v>
      </c>
      <c r="C572" s="9" t="n">
        <v>69.43</v>
      </c>
    </row>
    <row r="573" customFormat="false" ht="21" hidden="false" customHeight="true" outlineLevel="0" collapsed="false">
      <c r="A573" s="8" t="n">
        <v>130010</v>
      </c>
      <c r="B573" s="8" t="n">
        <v>20250202002</v>
      </c>
      <c r="C573" s="9" t="n">
        <v>0</v>
      </c>
    </row>
    <row r="574" customFormat="false" ht="21" hidden="false" customHeight="true" outlineLevel="0" collapsed="false">
      <c r="A574" s="8" t="n">
        <v>130010</v>
      </c>
      <c r="B574" s="8" t="n">
        <v>20250202003</v>
      </c>
      <c r="C574" s="9" t="n">
        <v>69.41</v>
      </c>
    </row>
    <row r="575" customFormat="false" ht="21" hidden="false" customHeight="true" outlineLevel="0" collapsed="false">
      <c r="A575" s="8" t="n">
        <v>130010</v>
      </c>
      <c r="B575" s="8" t="n">
        <v>20250202004</v>
      </c>
      <c r="C575" s="9" t="n">
        <v>71.83</v>
      </c>
    </row>
    <row r="576" customFormat="false" ht="21" hidden="false" customHeight="true" outlineLevel="0" collapsed="false">
      <c r="A576" s="8" t="n">
        <v>130010</v>
      </c>
      <c r="B576" s="8" t="n">
        <v>20250202005</v>
      </c>
      <c r="C576" s="9" t="n">
        <v>70.23</v>
      </c>
    </row>
    <row r="577" customFormat="false" ht="21" hidden="false" customHeight="true" outlineLevel="0" collapsed="false">
      <c r="A577" s="8" t="n">
        <v>130010</v>
      </c>
      <c r="B577" s="8" t="n">
        <v>20250202006</v>
      </c>
      <c r="C577" s="9" t="n">
        <v>73.88</v>
      </c>
    </row>
    <row r="578" customFormat="false" ht="21" hidden="false" customHeight="true" outlineLevel="0" collapsed="false">
      <c r="A578" s="8" t="n">
        <v>130010</v>
      </c>
      <c r="B578" s="8" t="n">
        <v>20250202007</v>
      </c>
      <c r="C578" s="9" t="n">
        <v>78.37</v>
      </c>
    </row>
    <row r="579" customFormat="false" ht="21" hidden="false" customHeight="true" outlineLevel="0" collapsed="false">
      <c r="A579" s="8" t="n">
        <v>130010</v>
      </c>
      <c r="B579" s="8" t="n">
        <v>20250202008</v>
      </c>
      <c r="C579" s="9" t="n">
        <v>0</v>
      </c>
    </row>
    <row r="580" customFormat="false" ht="21" hidden="false" customHeight="true" outlineLevel="0" collapsed="false">
      <c r="A580" s="8" t="n">
        <v>130010</v>
      </c>
      <c r="B580" s="8" t="n">
        <v>20250202009</v>
      </c>
      <c r="C580" s="9" t="n">
        <v>73.91</v>
      </c>
    </row>
    <row r="581" customFormat="false" ht="21" hidden="false" customHeight="true" outlineLevel="0" collapsed="false">
      <c r="A581" s="8" t="n">
        <v>130010</v>
      </c>
      <c r="B581" s="8" t="n">
        <v>20250202010</v>
      </c>
      <c r="C581" s="9" t="n">
        <v>72.86</v>
      </c>
    </row>
    <row r="582" customFormat="false" ht="21" hidden="false" customHeight="true" outlineLevel="0" collapsed="false">
      <c r="A582" s="8" t="n">
        <v>130010</v>
      </c>
      <c r="B582" s="8" t="n">
        <v>20250202011</v>
      </c>
      <c r="C582" s="9" t="n">
        <v>0</v>
      </c>
    </row>
    <row r="583" customFormat="false" ht="21" hidden="false" customHeight="true" outlineLevel="0" collapsed="false">
      <c r="A583" s="8" t="n">
        <v>130010</v>
      </c>
      <c r="B583" s="8" t="n">
        <v>20250202012</v>
      </c>
      <c r="C583" s="9" t="n">
        <v>0</v>
      </c>
    </row>
    <row r="584" customFormat="false" ht="21" hidden="false" customHeight="true" outlineLevel="0" collapsed="false">
      <c r="A584" s="8" t="n">
        <v>130010</v>
      </c>
      <c r="B584" s="8" t="n">
        <v>20250202013</v>
      </c>
      <c r="C584" s="9" t="n">
        <v>0</v>
      </c>
    </row>
    <row r="585" customFormat="false" ht="21" hidden="false" customHeight="true" outlineLevel="0" collapsed="false">
      <c r="A585" s="8" t="n">
        <v>130010</v>
      </c>
      <c r="B585" s="8" t="n">
        <v>20250202014</v>
      </c>
      <c r="C585" s="9" t="n">
        <v>0</v>
      </c>
    </row>
    <row r="586" customFormat="false" ht="21" hidden="false" customHeight="true" outlineLevel="0" collapsed="false">
      <c r="A586" s="8" t="n">
        <v>130010</v>
      </c>
      <c r="B586" s="8" t="n">
        <v>20250202015</v>
      </c>
      <c r="C586" s="9" t="n">
        <v>0</v>
      </c>
    </row>
    <row r="587" customFormat="false" ht="21" hidden="false" customHeight="true" outlineLevel="0" collapsed="false">
      <c r="A587" s="8" t="n">
        <v>130010</v>
      </c>
      <c r="B587" s="8" t="n">
        <v>20250202016</v>
      </c>
      <c r="C587" s="9" t="n">
        <v>72.6</v>
      </c>
    </row>
    <row r="588" customFormat="false" ht="21" hidden="false" customHeight="true" outlineLevel="0" collapsed="false">
      <c r="A588" s="8" t="n">
        <v>130010</v>
      </c>
      <c r="B588" s="8" t="n">
        <v>20250202017</v>
      </c>
      <c r="C588" s="9" t="n">
        <v>0</v>
      </c>
    </row>
    <row r="589" customFormat="false" ht="21" hidden="false" customHeight="true" outlineLevel="0" collapsed="false">
      <c r="A589" s="8" t="n">
        <v>130010</v>
      </c>
      <c r="B589" s="8" t="n">
        <v>20250202018</v>
      </c>
      <c r="C589" s="9" t="n">
        <v>0</v>
      </c>
    </row>
    <row r="590" customFormat="false" ht="21" hidden="false" customHeight="true" outlineLevel="0" collapsed="false">
      <c r="A590" s="8" t="n">
        <v>130010</v>
      </c>
      <c r="B590" s="8" t="n">
        <v>20250202019</v>
      </c>
      <c r="C590" s="9" t="n">
        <v>73.35</v>
      </c>
    </row>
    <row r="591" customFormat="false" ht="21" hidden="false" customHeight="true" outlineLevel="0" collapsed="false">
      <c r="A591" s="8" t="n">
        <v>130010</v>
      </c>
      <c r="B591" s="8" t="n">
        <v>20250202020</v>
      </c>
      <c r="C591" s="9" t="n">
        <v>0</v>
      </c>
    </row>
    <row r="592" customFormat="false" ht="21" hidden="false" customHeight="true" outlineLevel="0" collapsed="false">
      <c r="A592" s="8" t="n">
        <v>130010</v>
      </c>
      <c r="B592" s="8" t="n">
        <v>20250202021</v>
      </c>
      <c r="C592" s="9" t="n">
        <v>73.66</v>
      </c>
    </row>
    <row r="593" customFormat="false" ht="21" hidden="false" customHeight="true" outlineLevel="0" collapsed="false">
      <c r="A593" s="8" t="n">
        <v>130010</v>
      </c>
      <c r="B593" s="8" t="n">
        <v>20250202022</v>
      </c>
      <c r="C593" s="9" t="n">
        <v>0</v>
      </c>
    </row>
    <row r="594" customFormat="false" ht="21" hidden="false" customHeight="true" outlineLevel="0" collapsed="false">
      <c r="A594" s="8" t="n">
        <v>130010</v>
      </c>
      <c r="B594" s="8" t="n">
        <v>20250202023</v>
      </c>
      <c r="C594" s="9" t="n">
        <v>84.15</v>
      </c>
    </row>
    <row r="595" customFormat="false" ht="21" hidden="false" customHeight="true" outlineLevel="0" collapsed="false">
      <c r="A595" s="8" t="n">
        <v>130010</v>
      </c>
      <c r="B595" s="8" t="n">
        <v>20250202024</v>
      </c>
      <c r="C595" s="9" t="n">
        <v>65</v>
      </c>
    </row>
    <row r="596" customFormat="false" ht="21" hidden="false" customHeight="true" outlineLevel="0" collapsed="false">
      <c r="A596" s="8" t="n">
        <v>130010</v>
      </c>
      <c r="B596" s="8" t="n">
        <v>20250202025</v>
      </c>
      <c r="C596" s="9" t="n">
        <v>71.82</v>
      </c>
    </row>
    <row r="597" customFormat="false" ht="21" hidden="false" customHeight="true" outlineLevel="0" collapsed="false">
      <c r="A597" s="8" t="n">
        <v>130010</v>
      </c>
      <c r="B597" s="8" t="n">
        <v>20250202026</v>
      </c>
      <c r="C597" s="9" t="n">
        <v>0</v>
      </c>
    </row>
    <row r="598" customFormat="false" ht="21" hidden="false" customHeight="true" outlineLevel="0" collapsed="false">
      <c r="A598" s="8" t="n">
        <v>130010</v>
      </c>
      <c r="B598" s="8" t="n">
        <v>20250202027</v>
      </c>
      <c r="C598" s="9" t="n">
        <v>82.05</v>
      </c>
    </row>
    <row r="599" customFormat="false" ht="21" hidden="false" customHeight="true" outlineLevel="0" collapsed="false">
      <c r="A599" s="8" t="n">
        <v>130010</v>
      </c>
      <c r="B599" s="8" t="n">
        <v>20250202028</v>
      </c>
      <c r="C599" s="9" t="n">
        <v>0</v>
      </c>
    </row>
    <row r="600" customFormat="false" ht="21" hidden="false" customHeight="true" outlineLevel="0" collapsed="false">
      <c r="A600" s="8" t="n">
        <v>130010</v>
      </c>
      <c r="B600" s="8" t="n">
        <v>20250202029</v>
      </c>
      <c r="C600" s="9" t="n">
        <v>74.45</v>
      </c>
    </row>
    <row r="601" customFormat="false" ht="21" hidden="false" customHeight="true" outlineLevel="0" collapsed="false">
      <c r="A601" s="8" t="n">
        <v>130010</v>
      </c>
      <c r="B601" s="8" t="n">
        <v>20250202030</v>
      </c>
      <c r="C601" s="9" t="n">
        <v>68.91</v>
      </c>
    </row>
    <row r="602" customFormat="false" ht="21" hidden="false" customHeight="true" outlineLevel="0" collapsed="false">
      <c r="A602" s="8" t="n">
        <v>130010</v>
      </c>
      <c r="B602" s="8" t="n">
        <v>20250202101</v>
      </c>
      <c r="C602" s="9" t="n">
        <v>70.22</v>
      </c>
    </row>
    <row r="603" customFormat="false" ht="21" hidden="false" customHeight="true" outlineLevel="0" collapsed="false">
      <c r="A603" s="8" t="n">
        <v>130010</v>
      </c>
      <c r="B603" s="8" t="n">
        <v>20250202102</v>
      </c>
      <c r="C603" s="9" t="n">
        <v>71.5</v>
      </c>
    </row>
    <row r="604" customFormat="false" ht="21" hidden="false" customHeight="true" outlineLevel="0" collapsed="false">
      <c r="A604" s="8" t="n">
        <v>130010</v>
      </c>
      <c r="B604" s="8" t="n">
        <v>20250202103</v>
      </c>
      <c r="C604" s="9" t="n">
        <v>74.19</v>
      </c>
    </row>
    <row r="605" customFormat="false" ht="21" hidden="false" customHeight="true" outlineLevel="0" collapsed="false">
      <c r="A605" s="8" t="n">
        <v>130010</v>
      </c>
      <c r="B605" s="8" t="n">
        <v>20250202104</v>
      </c>
      <c r="C605" s="9" t="n">
        <v>61.8</v>
      </c>
    </row>
    <row r="606" customFormat="false" ht="21" hidden="false" customHeight="true" outlineLevel="0" collapsed="false">
      <c r="A606" s="8" t="n">
        <v>130010</v>
      </c>
      <c r="B606" s="8" t="n">
        <v>20250202105</v>
      </c>
      <c r="C606" s="9" t="n">
        <v>0</v>
      </c>
    </row>
    <row r="607" customFormat="false" ht="21" hidden="false" customHeight="true" outlineLevel="0" collapsed="false">
      <c r="A607" s="8" t="n">
        <v>130010</v>
      </c>
      <c r="B607" s="8" t="n">
        <v>20250202106</v>
      </c>
      <c r="C607" s="9" t="n">
        <v>73.37</v>
      </c>
    </row>
    <row r="608" customFormat="false" ht="21" hidden="false" customHeight="true" outlineLevel="0" collapsed="false">
      <c r="A608" s="8" t="n">
        <v>130010</v>
      </c>
      <c r="B608" s="8" t="n">
        <v>20250202107</v>
      </c>
      <c r="C608" s="9" t="n">
        <v>77.32</v>
      </c>
    </row>
    <row r="609" customFormat="false" ht="21" hidden="false" customHeight="true" outlineLevel="0" collapsed="false">
      <c r="A609" s="8" t="n">
        <v>130010</v>
      </c>
      <c r="B609" s="8" t="n">
        <v>20250202108</v>
      </c>
      <c r="C609" s="9" t="n">
        <v>74.73</v>
      </c>
    </row>
    <row r="610" customFormat="false" ht="21" hidden="false" customHeight="true" outlineLevel="0" collapsed="false">
      <c r="A610" s="8" t="n">
        <v>130010</v>
      </c>
      <c r="B610" s="8" t="n">
        <v>20250202109</v>
      </c>
      <c r="C610" s="9" t="n">
        <v>70.51</v>
      </c>
    </row>
    <row r="611" customFormat="false" ht="21" hidden="false" customHeight="true" outlineLevel="0" collapsed="false">
      <c r="A611" s="8" t="n">
        <v>130010</v>
      </c>
      <c r="B611" s="8" t="n">
        <v>20250202110</v>
      </c>
      <c r="C611" s="9" t="n">
        <v>69.89</v>
      </c>
    </row>
    <row r="612" customFormat="false" ht="21" hidden="false" customHeight="true" outlineLevel="0" collapsed="false">
      <c r="A612" s="8" t="n">
        <v>130010</v>
      </c>
      <c r="B612" s="8" t="n">
        <v>20250202111</v>
      </c>
      <c r="C612" s="9" t="n">
        <v>79.94</v>
      </c>
    </row>
    <row r="613" customFormat="false" ht="21" hidden="false" customHeight="true" outlineLevel="0" collapsed="false">
      <c r="A613" s="8" t="n">
        <v>130010</v>
      </c>
      <c r="B613" s="8" t="n">
        <v>20250202112</v>
      </c>
      <c r="C613" s="9" t="n">
        <v>71</v>
      </c>
    </row>
    <row r="614" customFormat="false" ht="21" hidden="false" customHeight="true" outlineLevel="0" collapsed="false">
      <c r="A614" s="8" t="n">
        <v>130010</v>
      </c>
      <c r="B614" s="8" t="n">
        <v>20250202113</v>
      </c>
      <c r="C614" s="9" t="n">
        <v>78.39</v>
      </c>
    </row>
    <row r="615" customFormat="false" ht="21" hidden="false" customHeight="true" outlineLevel="0" collapsed="false">
      <c r="A615" s="8" t="n">
        <v>130010</v>
      </c>
      <c r="B615" s="8" t="n">
        <v>20250202114</v>
      </c>
      <c r="C615" s="9" t="n">
        <v>75.21</v>
      </c>
    </row>
    <row r="616" customFormat="false" ht="21" hidden="false" customHeight="true" outlineLevel="0" collapsed="false">
      <c r="A616" s="8" t="n">
        <v>130010</v>
      </c>
      <c r="B616" s="8" t="n">
        <v>20250202115</v>
      </c>
      <c r="C616" s="9" t="n">
        <v>74.42</v>
      </c>
    </row>
    <row r="617" customFormat="false" ht="21" hidden="false" customHeight="true" outlineLevel="0" collapsed="false">
      <c r="A617" s="8" t="n">
        <v>130010</v>
      </c>
      <c r="B617" s="8" t="n">
        <v>20250202116</v>
      </c>
      <c r="C617" s="9" t="n">
        <v>75.7</v>
      </c>
    </row>
    <row r="618" customFormat="false" ht="21" hidden="false" customHeight="true" outlineLevel="0" collapsed="false">
      <c r="A618" s="8" t="n">
        <v>130010</v>
      </c>
      <c r="B618" s="8" t="n">
        <v>20250202117</v>
      </c>
      <c r="C618" s="9" t="n">
        <v>0</v>
      </c>
    </row>
    <row r="619" customFormat="false" ht="21" hidden="false" customHeight="true" outlineLevel="0" collapsed="false">
      <c r="A619" s="8" t="n">
        <v>130010</v>
      </c>
      <c r="B619" s="8" t="n">
        <v>20250202118</v>
      </c>
      <c r="C619" s="9" t="n">
        <v>75.22</v>
      </c>
    </row>
    <row r="620" customFormat="false" ht="21" hidden="false" customHeight="true" outlineLevel="0" collapsed="false">
      <c r="A620" s="8" t="n">
        <v>130010</v>
      </c>
      <c r="B620" s="8" t="n">
        <v>20250202119</v>
      </c>
      <c r="C620" s="9" t="n">
        <v>0</v>
      </c>
    </row>
    <row r="621" customFormat="false" ht="21" hidden="false" customHeight="true" outlineLevel="0" collapsed="false">
      <c r="A621" s="8" t="n">
        <v>130010</v>
      </c>
      <c r="B621" s="8" t="n">
        <v>20250202120</v>
      </c>
      <c r="C621" s="9" t="n">
        <v>83.11</v>
      </c>
    </row>
    <row r="622" customFormat="false" ht="21" hidden="false" customHeight="true" outlineLevel="0" collapsed="false">
      <c r="A622" s="8" t="n">
        <v>130010</v>
      </c>
      <c r="B622" s="8" t="n">
        <v>20250202121</v>
      </c>
      <c r="C622" s="9" t="n">
        <v>71</v>
      </c>
    </row>
    <row r="623" customFormat="false" ht="21" hidden="false" customHeight="true" outlineLevel="0" collapsed="false">
      <c r="A623" s="8" t="n">
        <v>130010</v>
      </c>
      <c r="B623" s="8" t="n">
        <v>20250202122</v>
      </c>
      <c r="C623" s="9" t="n">
        <v>65.43</v>
      </c>
    </row>
    <row r="624" customFormat="false" ht="21" hidden="false" customHeight="true" outlineLevel="0" collapsed="false">
      <c r="A624" s="8" t="n">
        <v>130010</v>
      </c>
      <c r="B624" s="8" t="n">
        <v>20250202123</v>
      </c>
      <c r="C624" s="9" t="n">
        <v>78.61</v>
      </c>
    </row>
    <row r="625" customFormat="false" ht="21" hidden="false" customHeight="true" outlineLevel="0" collapsed="false">
      <c r="A625" s="8" t="n">
        <v>130010</v>
      </c>
      <c r="B625" s="8" t="n">
        <v>20250202124</v>
      </c>
      <c r="C625" s="9" t="n">
        <v>71.3</v>
      </c>
    </row>
    <row r="626" customFormat="false" ht="21" hidden="false" customHeight="true" outlineLevel="0" collapsed="false">
      <c r="A626" s="8" t="n">
        <v>130010</v>
      </c>
      <c r="B626" s="8" t="n">
        <v>20250202125</v>
      </c>
      <c r="C626" s="9" t="n">
        <v>0</v>
      </c>
    </row>
    <row r="627" customFormat="false" ht="21" hidden="false" customHeight="true" outlineLevel="0" collapsed="false">
      <c r="A627" s="8" t="n">
        <v>130010</v>
      </c>
      <c r="B627" s="8" t="n">
        <v>20250202126</v>
      </c>
      <c r="C627" s="9" t="n">
        <v>72.81</v>
      </c>
    </row>
    <row r="628" customFormat="false" ht="21" hidden="false" customHeight="true" outlineLevel="0" collapsed="false">
      <c r="A628" s="8" t="n">
        <v>130010</v>
      </c>
      <c r="B628" s="8" t="n">
        <v>20250202127</v>
      </c>
      <c r="C628" s="9" t="n">
        <v>72.07</v>
      </c>
    </row>
    <row r="629" customFormat="false" ht="21" hidden="false" customHeight="true" outlineLevel="0" collapsed="false">
      <c r="A629" s="8" t="n">
        <v>130010</v>
      </c>
      <c r="B629" s="8" t="n">
        <v>20250202128</v>
      </c>
      <c r="C629" s="9" t="n">
        <v>0</v>
      </c>
    </row>
    <row r="630" customFormat="false" ht="21" hidden="false" customHeight="true" outlineLevel="0" collapsed="false">
      <c r="A630" s="8" t="n">
        <v>130010</v>
      </c>
      <c r="B630" s="8" t="n">
        <v>20250202129</v>
      </c>
      <c r="C630" s="9" t="n">
        <v>70.16</v>
      </c>
    </row>
    <row r="631" customFormat="false" ht="21" hidden="false" customHeight="true" outlineLevel="0" collapsed="false">
      <c r="A631" s="8" t="n">
        <v>130010</v>
      </c>
      <c r="B631" s="8" t="n">
        <v>20250202130</v>
      </c>
      <c r="C631" s="9" t="n">
        <v>0</v>
      </c>
    </row>
    <row r="632" customFormat="false" ht="21" hidden="false" customHeight="true" outlineLevel="0" collapsed="false">
      <c r="A632" s="8" t="n">
        <v>130010</v>
      </c>
      <c r="B632" s="8" t="n">
        <v>20250202201</v>
      </c>
      <c r="C632" s="9" t="n">
        <v>72.08</v>
      </c>
    </row>
    <row r="633" customFormat="false" ht="21" hidden="false" customHeight="true" outlineLevel="0" collapsed="false">
      <c r="A633" s="8" t="n">
        <v>130010</v>
      </c>
      <c r="B633" s="8" t="n">
        <v>20250202202</v>
      </c>
      <c r="C633" s="9" t="n">
        <v>70.75</v>
      </c>
    </row>
    <row r="634" customFormat="false" ht="21" hidden="false" customHeight="true" outlineLevel="0" collapsed="false">
      <c r="A634" s="8" t="n">
        <v>130010</v>
      </c>
      <c r="B634" s="8" t="n">
        <v>20250202203</v>
      </c>
      <c r="C634" s="9" t="n">
        <v>74.2</v>
      </c>
    </row>
    <row r="635" customFormat="false" ht="21" hidden="false" customHeight="true" outlineLevel="0" collapsed="false">
      <c r="A635" s="8" t="n">
        <v>130010</v>
      </c>
      <c r="B635" s="8" t="n">
        <v>20250202204</v>
      </c>
      <c r="C635" s="9" t="n">
        <v>0</v>
      </c>
    </row>
    <row r="636" customFormat="false" ht="21" hidden="false" customHeight="true" outlineLevel="0" collapsed="false">
      <c r="A636" s="8" t="n">
        <v>130010</v>
      </c>
      <c r="B636" s="8" t="n">
        <v>20250202205</v>
      </c>
      <c r="C636" s="9" t="n">
        <v>74.16</v>
      </c>
    </row>
    <row r="637" customFormat="false" ht="21" hidden="false" customHeight="true" outlineLevel="0" collapsed="false">
      <c r="A637" s="8" t="n">
        <v>130010</v>
      </c>
      <c r="B637" s="8" t="n">
        <v>20250202206</v>
      </c>
      <c r="C637" s="9" t="n">
        <v>75.15</v>
      </c>
    </row>
    <row r="638" customFormat="false" ht="21" hidden="false" customHeight="true" outlineLevel="0" collapsed="false">
      <c r="A638" s="8" t="n">
        <v>130010</v>
      </c>
      <c r="B638" s="8" t="n">
        <v>20250202207</v>
      </c>
      <c r="C638" s="9" t="n">
        <v>76.04</v>
      </c>
    </row>
    <row r="639" customFormat="false" ht="21" hidden="false" customHeight="true" outlineLevel="0" collapsed="false">
      <c r="A639" s="8" t="n">
        <v>130010</v>
      </c>
      <c r="B639" s="8" t="n">
        <v>20250202208</v>
      </c>
      <c r="C639" s="9" t="n">
        <v>0</v>
      </c>
    </row>
    <row r="640" customFormat="false" ht="21" hidden="false" customHeight="true" outlineLevel="0" collapsed="false">
      <c r="A640" s="8" t="n">
        <v>130010</v>
      </c>
      <c r="B640" s="8" t="n">
        <v>20250202209</v>
      </c>
      <c r="C640" s="9" t="n">
        <v>0</v>
      </c>
    </row>
    <row r="641" customFormat="false" ht="21" hidden="false" customHeight="true" outlineLevel="0" collapsed="false">
      <c r="A641" s="8" t="n">
        <v>130010</v>
      </c>
      <c r="B641" s="8" t="n">
        <v>20250202210</v>
      </c>
      <c r="C641" s="9" t="n">
        <v>0</v>
      </c>
    </row>
    <row r="642" customFormat="false" ht="21" hidden="false" customHeight="true" outlineLevel="0" collapsed="false">
      <c r="A642" s="8" t="n">
        <v>130010</v>
      </c>
      <c r="B642" s="8" t="n">
        <v>20250202211</v>
      </c>
      <c r="C642" s="9" t="n">
        <v>0</v>
      </c>
    </row>
    <row r="643" customFormat="false" ht="21" hidden="false" customHeight="true" outlineLevel="0" collapsed="false">
      <c r="A643" s="8" t="n">
        <v>130010</v>
      </c>
      <c r="B643" s="8" t="n">
        <v>20250202212</v>
      </c>
      <c r="C643" s="9" t="n">
        <v>82.58</v>
      </c>
    </row>
    <row r="644" customFormat="false" ht="21" hidden="false" customHeight="true" outlineLevel="0" collapsed="false">
      <c r="A644" s="8" t="n">
        <v>130010</v>
      </c>
      <c r="B644" s="8" t="n">
        <v>20250202213</v>
      </c>
      <c r="C644" s="9" t="n">
        <v>0</v>
      </c>
    </row>
    <row r="645" customFormat="false" ht="21" hidden="false" customHeight="true" outlineLevel="0" collapsed="false">
      <c r="A645" s="8" t="n">
        <v>130010</v>
      </c>
      <c r="B645" s="8" t="n">
        <v>20250202214</v>
      </c>
      <c r="C645" s="9" t="n">
        <v>73.08</v>
      </c>
    </row>
    <row r="646" customFormat="false" ht="21" hidden="false" customHeight="true" outlineLevel="0" collapsed="false">
      <c r="A646" s="8" t="n">
        <v>130010</v>
      </c>
      <c r="B646" s="8" t="n">
        <v>20250202215</v>
      </c>
      <c r="C646" s="9" t="n">
        <v>71.25</v>
      </c>
    </row>
    <row r="647" customFormat="false" ht="21" hidden="false" customHeight="true" outlineLevel="0" collapsed="false">
      <c r="A647" s="8" t="n">
        <v>130010</v>
      </c>
      <c r="B647" s="8" t="n">
        <v>20250202216</v>
      </c>
      <c r="C647" s="9" t="n">
        <v>60.43</v>
      </c>
    </row>
    <row r="648" customFormat="false" ht="21" hidden="false" customHeight="true" outlineLevel="0" collapsed="false">
      <c r="A648" s="8" t="n">
        <v>130010</v>
      </c>
      <c r="B648" s="8" t="n">
        <v>20250202217</v>
      </c>
      <c r="C648" s="9" t="n">
        <v>72.83</v>
      </c>
    </row>
    <row r="649" customFormat="false" ht="21" hidden="false" customHeight="true" outlineLevel="0" collapsed="false">
      <c r="A649" s="8" t="n">
        <v>130010</v>
      </c>
      <c r="B649" s="8" t="n">
        <v>20250202218</v>
      </c>
      <c r="C649" s="9" t="n">
        <v>0</v>
      </c>
    </row>
    <row r="650" customFormat="false" ht="21" hidden="false" customHeight="true" outlineLevel="0" collapsed="false">
      <c r="A650" s="8" t="n">
        <v>130010</v>
      </c>
      <c r="B650" s="8" t="n">
        <v>20250202219</v>
      </c>
      <c r="C650" s="9" t="n">
        <v>0</v>
      </c>
    </row>
    <row r="651" customFormat="false" ht="21" hidden="false" customHeight="true" outlineLevel="0" collapsed="false">
      <c r="A651" s="8" t="n">
        <v>130010</v>
      </c>
      <c r="B651" s="8" t="n">
        <v>20250202220</v>
      </c>
      <c r="C651" s="9" t="n">
        <v>82.11</v>
      </c>
    </row>
    <row r="652" customFormat="false" ht="21" hidden="false" customHeight="true" outlineLevel="0" collapsed="false">
      <c r="A652" s="8" t="n">
        <v>130010</v>
      </c>
      <c r="B652" s="8" t="n">
        <v>20250202221</v>
      </c>
      <c r="C652" s="9" t="n">
        <v>70.99</v>
      </c>
    </row>
    <row r="653" customFormat="false" ht="21" hidden="false" customHeight="true" outlineLevel="0" collapsed="false">
      <c r="A653" s="8" t="n">
        <v>130010</v>
      </c>
      <c r="B653" s="8" t="n">
        <v>20250202222</v>
      </c>
      <c r="C653" s="9" t="n">
        <v>0</v>
      </c>
    </row>
    <row r="654" customFormat="false" ht="21" hidden="false" customHeight="true" outlineLevel="0" collapsed="false">
      <c r="A654" s="8" t="n">
        <v>130010</v>
      </c>
      <c r="B654" s="8" t="n">
        <v>20250202223</v>
      </c>
      <c r="C654" s="9" t="n">
        <v>71.29</v>
      </c>
    </row>
    <row r="655" customFormat="false" ht="21" hidden="false" customHeight="true" outlineLevel="0" collapsed="false">
      <c r="A655" s="8" t="n">
        <v>130010</v>
      </c>
      <c r="B655" s="8" t="n">
        <v>20250202224</v>
      </c>
      <c r="C655" s="9" t="n">
        <v>70.22</v>
      </c>
    </row>
    <row r="656" customFormat="false" ht="21" hidden="false" customHeight="true" outlineLevel="0" collapsed="false">
      <c r="A656" s="8" t="n">
        <v>130010</v>
      </c>
      <c r="B656" s="8" t="n">
        <v>20250202225</v>
      </c>
      <c r="C656" s="9" t="n">
        <v>77.61</v>
      </c>
    </row>
    <row r="657" customFormat="false" ht="21" hidden="false" customHeight="true" outlineLevel="0" collapsed="false">
      <c r="A657" s="8" t="n">
        <v>130010</v>
      </c>
      <c r="B657" s="8" t="n">
        <v>20250202226</v>
      </c>
      <c r="C657" s="9" t="n">
        <v>76.55</v>
      </c>
    </row>
    <row r="658" customFormat="false" ht="21" hidden="false" customHeight="true" outlineLevel="0" collapsed="false">
      <c r="A658" s="8" t="n">
        <v>130010</v>
      </c>
      <c r="B658" s="8" t="n">
        <v>20250202227</v>
      </c>
      <c r="C658" s="9" t="n">
        <v>0</v>
      </c>
    </row>
    <row r="659" customFormat="false" ht="21" hidden="false" customHeight="true" outlineLevel="0" collapsed="false">
      <c r="A659" s="8" t="n">
        <v>130010</v>
      </c>
      <c r="B659" s="8" t="n">
        <v>20250202228</v>
      </c>
      <c r="C659" s="9" t="n">
        <v>73.08</v>
      </c>
    </row>
    <row r="660" customFormat="false" ht="21" hidden="false" customHeight="true" outlineLevel="0" collapsed="false">
      <c r="A660" s="8" t="n">
        <v>130010</v>
      </c>
      <c r="B660" s="8" t="n">
        <v>20250202229</v>
      </c>
      <c r="C660" s="9" t="n">
        <v>0</v>
      </c>
    </row>
    <row r="661" customFormat="false" ht="21" hidden="false" customHeight="true" outlineLevel="0" collapsed="false">
      <c r="A661" s="8" t="n">
        <v>130010</v>
      </c>
      <c r="B661" s="8" t="n">
        <v>20250202230</v>
      </c>
      <c r="C661" s="9" t="n">
        <v>0</v>
      </c>
    </row>
    <row r="662" customFormat="false" ht="21" hidden="false" customHeight="true" outlineLevel="0" collapsed="false">
      <c r="A662" s="8" t="n">
        <v>130010</v>
      </c>
      <c r="B662" s="8" t="n">
        <v>20250202301</v>
      </c>
      <c r="C662" s="9" t="n">
        <v>74.14</v>
      </c>
    </row>
    <row r="663" customFormat="false" ht="21" hidden="false" customHeight="true" outlineLevel="0" collapsed="false">
      <c r="A663" s="8" t="n">
        <v>130010</v>
      </c>
      <c r="B663" s="8" t="n">
        <v>20250202302</v>
      </c>
      <c r="C663" s="9" t="n">
        <v>0</v>
      </c>
    </row>
    <row r="664" customFormat="false" ht="21" hidden="false" customHeight="true" outlineLevel="0" collapsed="false">
      <c r="A664" s="8" t="n">
        <v>130010</v>
      </c>
      <c r="B664" s="8" t="n">
        <v>20250202303</v>
      </c>
      <c r="C664" s="9" t="n">
        <v>73.69</v>
      </c>
    </row>
    <row r="665" customFormat="false" ht="21" hidden="false" customHeight="true" outlineLevel="0" collapsed="false">
      <c r="A665" s="8" t="n">
        <v>130010</v>
      </c>
      <c r="B665" s="8" t="n">
        <v>20250202304</v>
      </c>
      <c r="C665" s="9" t="n">
        <v>75.43</v>
      </c>
    </row>
    <row r="666" customFormat="false" ht="21" hidden="false" customHeight="true" outlineLevel="0" collapsed="false">
      <c r="A666" s="8" t="n">
        <v>130010</v>
      </c>
      <c r="B666" s="8" t="n">
        <v>20250202305</v>
      </c>
      <c r="C666" s="9" t="n">
        <v>0</v>
      </c>
    </row>
    <row r="667" customFormat="false" ht="21" hidden="false" customHeight="true" outlineLevel="0" collapsed="false">
      <c r="A667" s="8" t="n">
        <v>130010</v>
      </c>
      <c r="B667" s="8" t="n">
        <v>20250202306</v>
      </c>
      <c r="C667" s="9" t="n">
        <v>0</v>
      </c>
    </row>
    <row r="668" customFormat="false" ht="21" hidden="false" customHeight="true" outlineLevel="0" collapsed="false">
      <c r="A668" s="8" t="n">
        <v>130010</v>
      </c>
      <c r="B668" s="8" t="n">
        <v>20250202307</v>
      </c>
      <c r="C668" s="9" t="n">
        <v>0</v>
      </c>
    </row>
    <row r="669" customFormat="false" ht="21" hidden="false" customHeight="true" outlineLevel="0" collapsed="false">
      <c r="A669" s="8" t="n">
        <v>130010</v>
      </c>
      <c r="B669" s="8" t="n">
        <v>20250202308</v>
      </c>
      <c r="C669" s="9" t="n">
        <v>74.19</v>
      </c>
    </row>
    <row r="670" customFormat="false" ht="21" hidden="false" customHeight="true" outlineLevel="0" collapsed="false">
      <c r="A670" s="8" t="n">
        <v>130010</v>
      </c>
      <c r="B670" s="8" t="n">
        <v>20250202309</v>
      </c>
      <c r="C670" s="9" t="n">
        <v>0</v>
      </c>
    </row>
    <row r="671" customFormat="false" ht="21" hidden="false" customHeight="true" outlineLevel="0" collapsed="false">
      <c r="A671" s="8" t="n">
        <v>130010</v>
      </c>
      <c r="B671" s="8" t="n">
        <v>20250202310</v>
      </c>
      <c r="C671" s="9" t="n">
        <v>0</v>
      </c>
    </row>
    <row r="672" customFormat="false" ht="21" hidden="false" customHeight="true" outlineLevel="0" collapsed="false">
      <c r="A672" s="8" t="n">
        <v>130010</v>
      </c>
      <c r="B672" s="8" t="n">
        <v>20250202311</v>
      </c>
      <c r="C672" s="9" t="n">
        <v>67.86</v>
      </c>
    </row>
    <row r="673" customFormat="false" ht="21" hidden="false" customHeight="true" outlineLevel="0" collapsed="false">
      <c r="A673" s="8" t="n">
        <v>130010</v>
      </c>
      <c r="B673" s="8" t="n">
        <v>20250202312</v>
      </c>
      <c r="C673" s="9" t="n">
        <v>0</v>
      </c>
    </row>
    <row r="674" customFormat="false" ht="21" hidden="false" customHeight="true" outlineLevel="0" collapsed="false">
      <c r="A674" s="8" t="n">
        <v>130010</v>
      </c>
      <c r="B674" s="8" t="n">
        <v>20250202313</v>
      </c>
      <c r="C674" s="9" t="n">
        <v>0</v>
      </c>
    </row>
    <row r="675" customFormat="false" ht="21" hidden="false" customHeight="true" outlineLevel="0" collapsed="false">
      <c r="A675" s="8" t="n">
        <v>130010</v>
      </c>
      <c r="B675" s="8" t="n">
        <v>20250202314</v>
      </c>
      <c r="C675" s="9" t="n">
        <v>0</v>
      </c>
    </row>
    <row r="676" customFormat="false" ht="21" hidden="false" customHeight="true" outlineLevel="0" collapsed="false">
      <c r="A676" s="8" t="n">
        <v>130010</v>
      </c>
      <c r="B676" s="8" t="n">
        <v>20250202315</v>
      </c>
      <c r="C676" s="9" t="n">
        <v>0</v>
      </c>
    </row>
    <row r="677" customFormat="false" ht="21" hidden="false" customHeight="true" outlineLevel="0" collapsed="false">
      <c r="A677" s="8" t="n">
        <v>130010</v>
      </c>
      <c r="B677" s="8" t="n">
        <v>20250202316</v>
      </c>
      <c r="C677" s="9" t="n">
        <v>69.14</v>
      </c>
    </row>
    <row r="678" customFormat="false" ht="21" hidden="false" customHeight="true" outlineLevel="0" collapsed="false">
      <c r="A678" s="8" t="n">
        <v>130010</v>
      </c>
      <c r="B678" s="8" t="n">
        <v>20250202317</v>
      </c>
      <c r="C678" s="9" t="n">
        <v>0</v>
      </c>
    </row>
    <row r="679" customFormat="false" ht="21" hidden="false" customHeight="true" outlineLevel="0" collapsed="false">
      <c r="A679" s="8" t="n">
        <v>130010</v>
      </c>
      <c r="B679" s="8" t="n">
        <v>20250202318</v>
      </c>
      <c r="C679" s="9" t="n">
        <v>80.75</v>
      </c>
    </row>
    <row r="680" customFormat="false" ht="21" hidden="false" customHeight="true" outlineLevel="0" collapsed="false">
      <c r="A680" s="8" t="n">
        <v>130010</v>
      </c>
      <c r="B680" s="8" t="n">
        <v>20250202319</v>
      </c>
      <c r="C680" s="9" t="n">
        <v>70.72</v>
      </c>
    </row>
    <row r="681" customFormat="false" ht="21" hidden="false" customHeight="true" outlineLevel="0" collapsed="false">
      <c r="A681" s="8" t="n">
        <v>130010</v>
      </c>
      <c r="B681" s="8" t="n">
        <v>20250202320</v>
      </c>
      <c r="C681" s="9" t="n">
        <v>72.63</v>
      </c>
    </row>
    <row r="682" customFormat="false" ht="21" hidden="false" customHeight="true" outlineLevel="0" collapsed="false">
      <c r="A682" s="8" t="n">
        <v>130010</v>
      </c>
      <c r="B682" s="8" t="n">
        <v>20250202321</v>
      </c>
      <c r="C682" s="9" t="n">
        <v>0</v>
      </c>
    </row>
    <row r="683" customFormat="false" ht="21" hidden="false" customHeight="true" outlineLevel="0" collapsed="false">
      <c r="A683" s="8" t="n">
        <v>130010</v>
      </c>
      <c r="B683" s="8" t="n">
        <v>20250202322</v>
      </c>
      <c r="C683" s="9" t="n">
        <v>77.58</v>
      </c>
    </row>
    <row r="684" customFormat="false" ht="21" hidden="false" customHeight="true" outlineLevel="0" collapsed="false">
      <c r="A684" s="8" t="n">
        <v>130010</v>
      </c>
      <c r="B684" s="8" t="n">
        <v>20250202323</v>
      </c>
      <c r="C684" s="9" t="n">
        <v>0</v>
      </c>
    </row>
    <row r="685" customFormat="false" ht="21" hidden="false" customHeight="true" outlineLevel="0" collapsed="false">
      <c r="A685" s="8" t="n">
        <v>130010</v>
      </c>
      <c r="B685" s="8" t="n">
        <v>20250202324</v>
      </c>
      <c r="C685" s="9" t="n">
        <v>0</v>
      </c>
    </row>
    <row r="686" customFormat="false" ht="21" hidden="false" customHeight="true" outlineLevel="0" collapsed="false">
      <c r="A686" s="8" t="n">
        <v>130010</v>
      </c>
      <c r="B686" s="8" t="n">
        <v>20250202325</v>
      </c>
      <c r="C686" s="9" t="n">
        <v>65.47</v>
      </c>
    </row>
    <row r="687" customFormat="false" ht="21" hidden="false" customHeight="true" outlineLevel="0" collapsed="false">
      <c r="A687" s="8" t="n">
        <v>130010</v>
      </c>
      <c r="B687" s="8" t="n">
        <v>20250202326</v>
      </c>
      <c r="C687" s="9" t="n">
        <v>0</v>
      </c>
    </row>
    <row r="688" customFormat="false" ht="21" hidden="false" customHeight="true" outlineLevel="0" collapsed="false">
      <c r="A688" s="8" t="n">
        <v>130010</v>
      </c>
      <c r="B688" s="8" t="n">
        <v>20250202327</v>
      </c>
      <c r="C688" s="9" t="n">
        <v>71.54</v>
      </c>
    </row>
    <row r="689" customFormat="false" ht="21" hidden="false" customHeight="true" outlineLevel="0" collapsed="false">
      <c r="A689" s="8" t="n">
        <v>130010</v>
      </c>
      <c r="B689" s="8" t="n">
        <v>20250202328</v>
      </c>
      <c r="C689" s="9" t="n">
        <v>71.52</v>
      </c>
    </row>
    <row r="690" customFormat="false" ht="21" hidden="false" customHeight="true" outlineLevel="0" collapsed="false">
      <c r="A690" s="8" t="n">
        <v>130010</v>
      </c>
      <c r="B690" s="8" t="n">
        <v>20250202329</v>
      </c>
      <c r="C690" s="9" t="n">
        <v>0</v>
      </c>
    </row>
    <row r="691" customFormat="false" ht="21" hidden="false" customHeight="true" outlineLevel="0" collapsed="false">
      <c r="A691" s="8" t="n">
        <v>130010</v>
      </c>
      <c r="B691" s="8" t="n">
        <v>20250202330</v>
      </c>
      <c r="C691" s="9" t="n">
        <v>80.26</v>
      </c>
    </row>
    <row r="692" customFormat="false" ht="21" hidden="false" customHeight="true" outlineLevel="0" collapsed="false">
      <c r="A692" s="8" t="n">
        <v>130010</v>
      </c>
      <c r="B692" s="8" t="n">
        <v>20250202401</v>
      </c>
      <c r="C692" s="9" t="n">
        <v>79.11</v>
      </c>
    </row>
    <row r="693" customFormat="false" ht="21" hidden="false" customHeight="true" outlineLevel="0" collapsed="false">
      <c r="A693" s="8" t="n">
        <v>130010</v>
      </c>
      <c r="B693" s="8" t="n">
        <v>20250202402</v>
      </c>
      <c r="C693" s="9" t="n">
        <v>68.9</v>
      </c>
    </row>
    <row r="694" customFormat="false" ht="21" hidden="false" customHeight="true" outlineLevel="0" collapsed="false">
      <c r="A694" s="8" t="n">
        <v>130010</v>
      </c>
      <c r="B694" s="8" t="n">
        <v>20250202403</v>
      </c>
      <c r="C694" s="9" t="n">
        <v>77.6</v>
      </c>
    </row>
    <row r="695" customFormat="false" ht="21" hidden="false" customHeight="true" outlineLevel="0" collapsed="false">
      <c r="A695" s="8" t="n">
        <v>130010</v>
      </c>
      <c r="B695" s="8" t="n">
        <v>20250202404</v>
      </c>
      <c r="C695" s="9" t="n">
        <v>83.63</v>
      </c>
    </row>
    <row r="696" customFormat="false" ht="21" hidden="false" customHeight="true" outlineLevel="0" collapsed="false">
      <c r="A696" s="8" t="n">
        <v>130010</v>
      </c>
      <c r="B696" s="8" t="n">
        <v>20250202405</v>
      </c>
      <c r="C696" s="9" t="n">
        <v>59.64</v>
      </c>
    </row>
    <row r="697" customFormat="false" ht="21" hidden="false" customHeight="true" outlineLevel="0" collapsed="false">
      <c r="A697" s="8" t="n">
        <v>130010</v>
      </c>
      <c r="B697" s="8" t="n">
        <v>20250202406</v>
      </c>
      <c r="C697" s="9" t="n">
        <v>71.01</v>
      </c>
    </row>
    <row r="698" customFormat="false" ht="21" hidden="false" customHeight="true" outlineLevel="0" collapsed="false">
      <c r="A698" s="8" t="n">
        <v>130011</v>
      </c>
      <c r="B698" s="8" t="n">
        <v>20250202407</v>
      </c>
      <c r="C698" s="9" t="n">
        <v>0</v>
      </c>
    </row>
    <row r="699" customFormat="false" ht="21" hidden="false" customHeight="true" outlineLevel="0" collapsed="false">
      <c r="A699" s="8" t="n">
        <v>130011</v>
      </c>
      <c r="B699" s="8" t="n">
        <v>20250202408</v>
      </c>
      <c r="C699" s="9" t="n">
        <v>67.81</v>
      </c>
    </row>
    <row r="700" customFormat="false" ht="21" hidden="false" customHeight="true" outlineLevel="0" collapsed="false">
      <c r="A700" s="8" t="n">
        <v>130011</v>
      </c>
      <c r="B700" s="8" t="n">
        <v>20250202409</v>
      </c>
      <c r="C700" s="9" t="n">
        <v>68.89</v>
      </c>
    </row>
    <row r="701" customFormat="false" ht="21" hidden="false" customHeight="true" outlineLevel="0" collapsed="false">
      <c r="A701" s="8" t="n">
        <v>130011</v>
      </c>
      <c r="B701" s="8" t="n">
        <v>20250202410</v>
      </c>
      <c r="C701" s="9" t="n">
        <v>70.23</v>
      </c>
    </row>
    <row r="702" customFormat="false" ht="21" hidden="false" customHeight="true" outlineLevel="0" collapsed="false">
      <c r="A702" s="8" t="n">
        <v>130011</v>
      </c>
      <c r="B702" s="8" t="n">
        <v>20250202411</v>
      </c>
      <c r="C702" s="9" t="n">
        <v>0</v>
      </c>
    </row>
    <row r="703" customFormat="false" ht="21" hidden="false" customHeight="true" outlineLevel="0" collapsed="false">
      <c r="A703" s="8" t="n">
        <v>130011</v>
      </c>
      <c r="B703" s="8" t="n">
        <v>20250202412</v>
      </c>
      <c r="C703" s="9" t="n">
        <v>70.22</v>
      </c>
    </row>
    <row r="704" customFormat="false" ht="21" hidden="false" customHeight="true" outlineLevel="0" collapsed="false">
      <c r="A704" s="8" t="n">
        <v>130011</v>
      </c>
      <c r="B704" s="8" t="n">
        <v>20250202413</v>
      </c>
      <c r="C704" s="9" t="n">
        <v>65.22</v>
      </c>
    </row>
    <row r="705" customFormat="false" ht="21" hidden="false" customHeight="true" outlineLevel="0" collapsed="false">
      <c r="A705" s="8" t="n">
        <v>130011</v>
      </c>
      <c r="B705" s="8" t="n">
        <v>20250202414</v>
      </c>
      <c r="C705" s="9" t="n">
        <v>72.32</v>
      </c>
    </row>
    <row r="706" customFormat="false" ht="21" hidden="false" customHeight="true" outlineLevel="0" collapsed="false">
      <c r="A706" s="8" t="n">
        <v>130011</v>
      </c>
      <c r="B706" s="8" t="n">
        <v>20250202415</v>
      </c>
      <c r="C706" s="9" t="n">
        <v>0</v>
      </c>
    </row>
    <row r="707" customFormat="false" ht="21" hidden="false" customHeight="true" outlineLevel="0" collapsed="false">
      <c r="A707" s="8" t="n">
        <v>130011</v>
      </c>
      <c r="B707" s="8" t="n">
        <v>20250202416</v>
      </c>
      <c r="C707" s="9" t="n">
        <v>0</v>
      </c>
    </row>
    <row r="708" customFormat="false" ht="21" hidden="false" customHeight="true" outlineLevel="0" collapsed="false">
      <c r="A708" s="8" t="n">
        <v>130011</v>
      </c>
      <c r="B708" s="8" t="n">
        <v>20250202417</v>
      </c>
      <c r="C708" s="9" t="n">
        <v>0</v>
      </c>
    </row>
    <row r="709" customFormat="false" ht="21" hidden="false" customHeight="true" outlineLevel="0" collapsed="false">
      <c r="A709" s="8" t="n">
        <v>130011</v>
      </c>
      <c r="B709" s="8" t="n">
        <v>20250202418</v>
      </c>
      <c r="C709" s="9" t="n">
        <v>74.16</v>
      </c>
    </row>
    <row r="710" customFormat="false" ht="21" hidden="false" customHeight="true" outlineLevel="0" collapsed="false">
      <c r="A710" s="8" t="n">
        <v>130011</v>
      </c>
      <c r="B710" s="8" t="n">
        <v>20250202419</v>
      </c>
      <c r="C710" s="9" t="n">
        <v>70.97</v>
      </c>
    </row>
    <row r="711" customFormat="false" ht="21" hidden="false" customHeight="true" outlineLevel="0" collapsed="false">
      <c r="A711" s="8" t="n">
        <v>130011</v>
      </c>
      <c r="B711" s="8" t="n">
        <v>20250202420</v>
      </c>
      <c r="C711" s="9" t="n">
        <v>64.44</v>
      </c>
    </row>
    <row r="712" customFormat="false" ht="21" hidden="false" customHeight="true" outlineLevel="0" collapsed="false">
      <c r="A712" s="8" t="n">
        <v>130011</v>
      </c>
      <c r="B712" s="8" t="n">
        <v>20250202421</v>
      </c>
      <c r="C712" s="9" t="n">
        <v>69.94</v>
      </c>
    </row>
    <row r="713" customFormat="false" ht="21" hidden="false" customHeight="true" outlineLevel="0" collapsed="false">
      <c r="A713" s="8" t="n">
        <v>130011</v>
      </c>
      <c r="B713" s="8" t="n">
        <v>20250202422</v>
      </c>
      <c r="C713" s="9" t="n">
        <v>0</v>
      </c>
    </row>
    <row r="714" customFormat="false" ht="21" hidden="false" customHeight="true" outlineLevel="0" collapsed="false">
      <c r="A714" s="8" t="n">
        <v>130011</v>
      </c>
      <c r="B714" s="8" t="n">
        <v>20250202423</v>
      </c>
      <c r="C714" s="9" t="n">
        <v>0</v>
      </c>
    </row>
    <row r="715" customFormat="false" ht="21" hidden="false" customHeight="true" outlineLevel="0" collapsed="false">
      <c r="A715" s="8" t="n">
        <v>130011</v>
      </c>
      <c r="B715" s="8" t="n">
        <v>20250202424</v>
      </c>
      <c r="C715" s="9" t="n">
        <v>67.83</v>
      </c>
    </row>
    <row r="716" customFormat="false" ht="21" hidden="false" customHeight="true" outlineLevel="0" collapsed="false">
      <c r="A716" s="8" t="n">
        <v>130011</v>
      </c>
      <c r="B716" s="8" t="n">
        <v>20250202425</v>
      </c>
      <c r="C716" s="9" t="n">
        <v>75.51</v>
      </c>
    </row>
    <row r="717" customFormat="false" ht="21" hidden="false" customHeight="true" outlineLevel="0" collapsed="false">
      <c r="A717" s="8" t="n">
        <v>130011</v>
      </c>
      <c r="B717" s="8" t="n">
        <v>20250202426</v>
      </c>
      <c r="C717" s="9" t="n">
        <v>69.65</v>
      </c>
    </row>
    <row r="718" customFormat="false" ht="21" hidden="false" customHeight="true" outlineLevel="0" collapsed="false">
      <c r="A718" s="8" t="n">
        <v>130011</v>
      </c>
      <c r="B718" s="8" t="n">
        <v>20250202427</v>
      </c>
      <c r="C718" s="9" t="n">
        <v>63.91</v>
      </c>
    </row>
    <row r="719" customFormat="false" ht="21" hidden="false" customHeight="true" outlineLevel="0" collapsed="false">
      <c r="A719" s="8" t="n">
        <v>130011</v>
      </c>
      <c r="B719" s="8" t="n">
        <v>20250202428</v>
      </c>
      <c r="C719" s="9" t="n">
        <v>78.34</v>
      </c>
    </row>
    <row r="720" customFormat="false" ht="21" hidden="false" customHeight="true" outlineLevel="0" collapsed="false">
      <c r="A720" s="8" t="n">
        <v>130011</v>
      </c>
      <c r="B720" s="8" t="n">
        <v>20250202429</v>
      </c>
      <c r="C720" s="9" t="n">
        <v>0</v>
      </c>
    </row>
    <row r="721" customFormat="false" ht="21" hidden="false" customHeight="true" outlineLevel="0" collapsed="false">
      <c r="A721" s="8" t="n">
        <v>130011</v>
      </c>
      <c r="B721" s="8" t="n">
        <v>20250202430</v>
      </c>
      <c r="C721" s="9" t="n">
        <v>68.35</v>
      </c>
    </row>
    <row r="722" customFormat="false" ht="21" hidden="false" customHeight="true" outlineLevel="0" collapsed="false">
      <c r="A722" s="8" t="n">
        <v>130011</v>
      </c>
      <c r="B722" s="8" t="n">
        <v>20250202501</v>
      </c>
      <c r="C722" s="9" t="n">
        <v>67.3</v>
      </c>
    </row>
    <row r="723" customFormat="false" ht="21" hidden="false" customHeight="true" outlineLevel="0" collapsed="false">
      <c r="A723" s="8" t="n">
        <v>130011</v>
      </c>
      <c r="B723" s="8" t="n">
        <v>20250202502</v>
      </c>
      <c r="C723" s="9" t="n">
        <v>76.25</v>
      </c>
    </row>
    <row r="724" customFormat="false" ht="21" hidden="false" customHeight="true" outlineLevel="0" collapsed="false">
      <c r="A724" s="8" t="n">
        <v>130011</v>
      </c>
      <c r="B724" s="8" t="n">
        <v>20250202503</v>
      </c>
      <c r="C724" s="9" t="n">
        <v>74.69</v>
      </c>
    </row>
    <row r="725" customFormat="false" ht="21" hidden="false" customHeight="true" outlineLevel="0" collapsed="false">
      <c r="A725" s="8" t="n">
        <v>130011</v>
      </c>
      <c r="B725" s="8" t="n">
        <v>20250202504</v>
      </c>
      <c r="C725" s="9" t="n">
        <v>67.84</v>
      </c>
    </row>
    <row r="726" customFormat="false" ht="21" hidden="false" customHeight="true" outlineLevel="0" collapsed="false">
      <c r="A726" s="8" t="n">
        <v>130011</v>
      </c>
      <c r="B726" s="8" t="n">
        <v>20250202505</v>
      </c>
      <c r="C726" s="9" t="n">
        <v>79.14</v>
      </c>
    </row>
    <row r="727" customFormat="false" ht="21" hidden="false" customHeight="true" outlineLevel="0" collapsed="false">
      <c r="A727" s="8" t="n">
        <v>130011</v>
      </c>
      <c r="B727" s="8" t="n">
        <v>20250202506</v>
      </c>
      <c r="C727" s="9" t="n">
        <v>69.41</v>
      </c>
    </row>
    <row r="728" customFormat="false" ht="21" hidden="false" customHeight="true" outlineLevel="0" collapsed="false">
      <c r="A728" s="8" t="n">
        <v>130011</v>
      </c>
      <c r="B728" s="8" t="n">
        <v>20250202507</v>
      </c>
      <c r="C728" s="9" t="n">
        <v>0</v>
      </c>
    </row>
    <row r="729" customFormat="false" ht="21" hidden="false" customHeight="true" outlineLevel="0" collapsed="false">
      <c r="A729" s="8" t="n">
        <v>130011</v>
      </c>
      <c r="B729" s="8" t="n">
        <v>20250202508</v>
      </c>
      <c r="C729" s="9" t="n">
        <v>67.88</v>
      </c>
    </row>
    <row r="730" customFormat="false" ht="21" hidden="false" customHeight="true" outlineLevel="0" collapsed="false">
      <c r="A730" s="8" t="n">
        <v>130011</v>
      </c>
      <c r="B730" s="8" t="n">
        <v>20250202509</v>
      </c>
      <c r="C730" s="9" t="n">
        <v>0</v>
      </c>
    </row>
    <row r="731" customFormat="false" ht="21" hidden="false" customHeight="true" outlineLevel="0" collapsed="false">
      <c r="A731" s="8" t="n">
        <v>130011</v>
      </c>
      <c r="B731" s="8" t="n">
        <v>20250202510</v>
      </c>
      <c r="C731" s="9" t="n">
        <v>75.77</v>
      </c>
    </row>
    <row r="732" customFormat="false" ht="21" hidden="false" customHeight="true" outlineLevel="0" collapsed="false">
      <c r="A732" s="8" t="n">
        <v>130011</v>
      </c>
      <c r="B732" s="8" t="n">
        <v>20250202511</v>
      </c>
      <c r="C732" s="9" t="n">
        <v>0</v>
      </c>
    </row>
    <row r="733" customFormat="false" ht="21" hidden="false" customHeight="true" outlineLevel="0" collapsed="false">
      <c r="A733" s="8" t="n">
        <v>130011</v>
      </c>
      <c r="B733" s="8" t="n">
        <v>20250202512</v>
      </c>
      <c r="C733" s="9" t="n">
        <v>0</v>
      </c>
    </row>
    <row r="734" customFormat="false" ht="21" hidden="false" customHeight="true" outlineLevel="0" collapsed="false">
      <c r="A734" s="8" t="n">
        <v>130011</v>
      </c>
      <c r="B734" s="8" t="n">
        <v>20250202513</v>
      </c>
      <c r="C734" s="9" t="n">
        <v>0</v>
      </c>
    </row>
    <row r="735" customFormat="false" ht="21" hidden="false" customHeight="true" outlineLevel="0" collapsed="false">
      <c r="A735" s="8" t="n">
        <v>130011</v>
      </c>
      <c r="B735" s="8" t="n">
        <v>20250202514</v>
      </c>
      <c r="C735" s="9" t="n">
        <v>0</v>
      </c>
    </row>
    <row r="736" customFormat="false" ht="21" hidden="false" customHeight="true" outlineLevel="0" collapsed="false">
      <c r="A736" s="8" t="n">
        <v>130011</v>
      </c>
      <c r="B736" s="8" t="n">
        <v>20250202515</v>
      </c>
      <c r="C736" s="9" t="n">
        <v>72.88</v>
      </c>
    </row>
    <row r="737" customFormat="false" ht="21" hidden="false" customHeight="true" outlineLevel="0" collapsed="false">
      <c r="A737" s="8" t="n">
        <v>130011</v>
      </c>
      <c r="B737" s="8" t="n">
        <v>20250202516</v>
      </c>
      <c r="C737" s="9" t="n">
        <v>76.01</v>
      </c>
    </row>
    <row r="738" customFormat="false" ht="21" hidden="false" customHeight="true" outlineLevel="0" collapsed="false">
      <c r="A738" s="8" t="n">
        <v>130011</v>
      </c>
      <c r="B738" s="8" t="n">
        <v>20250202517</v>
      </c>
      <c r="C738" s="9" t="n">
        <v>72.64</v>
      </c>
    </row>
    <row r="739" customFormat="false" ht="21" hidden="false" customHeight="true" outlineLevel="0" collapsed="false">
      <c r="A739" s="8" t="n">
        <v>130011</v>
      </c>
      <c r="B739" s="8" t="n">
        <v>20250202518</v>
      </c>
      <c r="C739" s="9" t="n">
        <v>77.59</v>
      </c>
    </row>
    <row r="740" customFormat="false" ht="21" hidden="false" customHeight="true" outlineLevel="0" collapsed="false">
      <c r="A740" s="8" t="n">
        <v>130011</v>
      </c>
      <c r="B740" s="8" t="n">
        <v>20250202519</v>
      </c>
      <c r="C740" s="9" t="n">
        <v>0</v>
      </c>
    </row>
    <row r="741" customFormat="false" ht="21" hidden="false" customHeight="true" outlineLevel="0" collapsed="false">
      <c r="A741" s="8" t="n">
        <v>130011</v>
      </c>
      <c r="B741" s="8" t="n">
        <v>20250202520</v>
      </c>
      <c r="C741" s="9" t="n">
        <v>73.31</v>
      </c>
    </row>
    <row r="742" customFormat="false" ht="21" hidden="false" customHeight="true" outlineLevel="0" collapsed="false">
      <c r="A742" s="8" t="n">
        <v>130011</v>
      </c>
      <c r="B742" s="8" t="n">
        <v>20250202521</v>
      </c>
      <c r="C742" s="9" t="n">
        <v>0</v>
      </c>
    </row>
    <row r="743" customFormat="false" ht="21" hidden="false" customHeight="true" outlineLevel="0" collapsed="false">
      <c r="A743" s="8" t="n">
        <v>130011</v>
      </c>
      <c r="B743" s="8" t="n">
        <v>20250202522</v>
      </c>
      <c r="C743" s="9" t="n">
        <v>74.66</v>
      </c>
    </row>
    <row r="744" customFormat="false" ht="21" hidden="false" customHeight="true" outlineLevel="0" collapsed="false">
      <c r="A744" s="8" t="n">
        <v>130011</v>
      </c>
      <c r="B744" s="8" t="n">
        <v>20250202523</v>
      </c>
      <c r="C744" s="9" t="n">
        <v>0</v>
      </c>
    </row>
    <row r="745" customFormat="false" ht="21" hidden="false" customHeight="true" outlineLevel="0" collapsed="false">
      <c r="A745" s="8" t="n">
        <v>130011</v>
      </c>
      <c r="B745" s="8" t="n">
        <v>20250202524</v>
      </c>
      <c r="C745" s="9" t="n">
        <v>0</v>
      </c>
    </row>
    <row r="746" customFormat="false" ht="21" hidden="false" customHeight="true" outlineLevel="0" collapsed="false">
      <c r="A746" s="8" t="n">
        <v>130011</v>
      </c>
      <c r="B746" s="8" t="n">
        <v>20250202525</v>
      </c>
      <c r="C746" s="9" t="n">
        <v>66.52</v>
      </c>
    </row>
    <row r="747" customFormat="false" ht="21" hidden="false" customHeight="true" outlineLevel="0" collapsed="false">
      <c r="A747" s="8" t="n">
        <v>130011</v>
      </c>
      <c r="B747" s="8" t="n">
        <v>20250202526</v>
      </c>
      <c r="C747" s="9" t="n">
        <v>0</v>
      </c>
    </row>
    <row r="748" customFormat="false" ht="21" hidden="false" customHeight="true" outlineLevel="0" collapsed="false">
      <c r="A748" s="8" t="n">
        <v>130011</v>
      </c>
      <c r="B748" s="8" t="n">
        <v>20250202527</v>
      </c>
      <c r="C748" s="9" t="n">
        <v>72.59</v>
      </c>
    </row>
    <row r="749" customFormat="false" ht="21" hidden="false" customHeight="true" outlineLevel="0" collapsed="false">
      <c r="A749" s="8" t="n">
        <v>130012</v>
      </c>
      <c r="B749" s="8" t="n">
        <v>20250300729</v>
      </c>
      <c r="C749" s="9" t="n">
        <v>70.51</v>
      </c>
    </row>
    <row r="750" customFormat="false" ht="21" hidden="false" customHeight="true" outlineLevel="0" collapsed="false">
      <c r="A750" s="8" t="n">
        <v>130012</v>
      </c>
      <c r="B750" s="8" t="n">
        <v>20250300730</v>
      </c>
      <c r="C750" s="9" t="n">
        <v>71.41</v>
      </c>
    </row>
    <row r="751" customFormat="false" ht="21" hidden="false" customHeight="true" outlineLevel="0" collapsed="false">
      <c r="A751" s="8" t="n">
        <v>130012</v>
      </c>
      <c r="B751" s="8" t="n">
        <v>20250300801</v>
      </c>
      <c r="C751" s="9" t="n">
        <v>69.95</v>
      </c>
    </row>
    <row r="752" customFormat="false" ht="21" hidden="false" customHeight="true" outlineLevel="0" collapsed="false">
      <c r="A752" s="8" t="n">
        <v>130012</v>
      </c>
      <c r="B752" s="8" t="n">
        <v>20250300802</v>
      </c>
      <c r="C752" s="9" t="n">
        <v>64.93</v>
      </c>
    </row>
    <row r="753" customFormat="false" ht="21" hidden="false" customHeight="true" outlineLevel="0" collapsed="false">
      <c r="A753" s="8" t="n">
        <v>130012</v>
      </c>
      <c r="B753" s="8" t="n">
        <v>20250300803</v>
      </c>
      <c r="C753" s="9" t="n">
        <v>61.37</v>
      </c>
    </row>
    <row r="754" customFormat="false" ht="21" hidden="false" customHeight="true" outlineLevel="0" collapsed="false">
      <c r="A754" s="8" t="n">
        <v>130012</v>
      </c>
      <c r="B754" s="8" t="n">
        <v>20250300804</v>
      </c>
      <c r="C754" s="9" t="n">
        <v>68.78</v>
      </c>
    </row>
    <row r="755" customFormat="false" ht="21" hidden="false" customHeight="true" outlineLevel="0" collapsed="false">
      <c r="A755" s="8" t="n">
        <v>130012</v>
      </c>
      <c r="B755" s="8" t="n">
        <v>20250300805</v>
      </c>
      <c r="C755" s="9" t="n">
        <v>0</v>
      </c>
    </row>
    <row r="756" customFormat="false" ht="21" hidden="false" customHeight="true" outlineLevel="0" collapsed="false">
      <c r="A756" s="8" t="n">
        <v>130012</v>
      </c>
      <c r="B756" s="8" t="n">
        <v>20250300806</v>
      </c>
      <c r="C756" s="9" t="n">
        <v>70.89</v>
      </c>
    </row>
    <row r="757" customFormat="false" ht="21" hidden="false" customHeight="true" outlineLevel="0" collapsed="false">
      <c r="A757" s="8" t="n">
        <v>130012</v>
      </c>
      <c r="B757" s="8" t="n">
        <v>20250300807</v>
      </c>
      <c r="C757" s="9" t="n">
        <v>68.31</v>
      </c>
    </row>
    <row r="758" customFormat="false" ht="21" hidden="false" customHeight="true" outlineLevel="0" collapsed="false">
      <c r="A758" s="8" t="n">
        <v>130012</v>
      </c>
      <c r="B758" s="8" t="n">
        <v>20250300808</v>
      </c>
      <c r="C758" s="9" t="n">
        <v>68.31</v>
      </c>
    </row>
    <row r="759" customFormat="false" ht="21" hidden="false" customHeight="true" outlineLevel="0" collapsed="false">
      <c r="A759" s="8" t="n">
        <v>130012</v>
      </c>
      <c r="B759" s="8" t="n">
        <v>20250300809</v>
      </c>
      <c r="C759" s="9" t="n">
        <v>79.1</v>
      </c>
    </row>
    <row r="760" customFormat="false" ht="21" hidden="false" customHeight="true" outlineLevel="0" collapsed="false">
      <c r="A760" s="8" t="n">
        <v>130012</v>
      </c>
      <c r="B760" s="8" t="n">
        <v>20250300810</v>
      </c>
      <c r="C760" s="9" t="n">
        <v>72.4</v>
      </c>
    </row>
    <row r="761" customFormat="false" ht="21" hidden="false" customHeight="true" outlineLevel="0" collapsed="false">
      <c r="A761" s="8" t="n">
        <v>130012</v>
      </c>
      <c r="B761" s="8" t="n">
        <v>20250300811</v>
      </c>
      <c r="C761" s="9" t="n">
        <v>61.91</v>
      </c>
    </row>
    <row r="762" customFormat="false" ht="21" hidden="false" customHeight="true" outlineLevel="0" collapsed="false">
      <c r="A762" s="8" t="n">
        <v>130012</v>
      </c>
      <c r="B762" s="8" t="n">
        <v>20250300812</v>
      </c>
      <c r="C762" s="9" t="n">
        <v>0</v>
      </c>
    </row>
    <row r="763" customFormat="false" ht="21" hidden="false" customHeight="true" outlineLevel="0" collapsed="false">
      <c r="A763" s="8" t="n">
        <v>130012</v>
      </c>
      <c r="B763" s="8" t="n">
        <v>20250300813</v>
      </c>
      <c r="C763" s="9" t="n">
        <v>68.79</v>
      </c>
    </row>
    <row r="764" customFormat="false" ht="21" hidden="false" customHeight="true" outlineLevel="0" collapsed="false">
      <c r="A764" s="8" t="n">
        <v>130012</v>
      </c>
      <c r="B764" s="8" t="n">
        <v>20250300814</v>
      </c>
      <c r="C764" s="9" t="n">
        <v>0</v>
      </c>
    </row>
    <row r="765" customFormat="false" ht="21" hidden="false" customHeight="true" outlineLevel="0" collapsed="false">
      <c r="A765" s="8" t="n">
        <v>130012</v>
      </c>
      <c r="B765" s="8" t="n">
        <v>20250300815</v>
      </c>
      <c r="C765" s="9" t="n">
        <v>51.66</v>
      </c>
    </row>
    <row r="766" customFormat="false" ht="21" hidden="false" customHeight="true" outlineLevel="0" collapsed="false">
      <c r="A766" s="8" t="n">
        <v>130012</v>
      </c>
      <c r="B766" s="8" t="n">
        <v>20250300816</v>
      </c>
      <c r="C766" s="9" t="n">
        <v>66.61</v>
      </c>
    </row>
    <row r="767" customFormat="false" ht="21" hidden="false" customHeight="true" outlineLevel="0" collapsed="false">
      <c r="A767" s="8" t="n">
        <v>130012</v>
      </c>
      <c r="B767" s="8" t="n">
        <v>20250300817</v>
      </c>
      <c r="C767" s="9" t="n">
        <v>64.17</v>
      </c>
    </row>
    <row r="768" customFormat="false" ht="21" hidden="false" customHeight="true" outlineLevel="0" collapsed="false">
      <c r="A768" s="8" t="n">
        <v>130012</v>
      </c>
      <c r="B768" s="8" t="n">
        <v>20250300818</v>
      </c>
      <c r="C768" s="9" t="n">
        <v>70.16</v>
      </c>
    </row>
    <row r="769" customFormat="false" ht="21" hidden="false" customHeight="true" outlineLevel="0" collapsed="false">
      <c r="A769" s="8" t="n">
        <v>130012</v>
      </c>
      <c r="B769" s="8" t="n">
        <v>20250300819</v>
      </c>
      <c r="C769" s="9" t="n">
        <v>61.69</v>
      </c>
    </row>
    <row r="770" customFormat="false" ht="21" hidden="false" customHeight="true" outlineLevel="0" collapsed="false">
      <c r="A770" s="8" t="n">
        <v>130012</v>
      </c>
      <c r="B770" s="8" t="n">
        <v>20250300820</v>
      </c>
      <c r="C770" s="9" t="n">
        <v>76.26</v>
      </c>
    </row>
    <row r="771" customFormat="false" ht="21" hidden="false" customHeight="true" outlineLevel="0" collapsed="false">
      <c r="A771" s="8" t="n">
        <v>130012</v>
      </c>
      <c r="B771" s="8" t="n">
        <v>20250300821</v>
      </c>
      <c r="C771" s="9" t="n">
        <v>0</v>
      </c>
    </row>
    <row r="772" customFormat="false" ht="21" hidden="false" customHeight="true" outlineLevel="0" collapsed="false">
      <c r="A772" s="8" t="n">
        <v>130012</v>
      </c>
      <c r="B772" s="8" t="n">
        <v>20250300822</v>
      </c>
      <c r="C772" s="9" t="n">
        <v>0</v>
      </c>
    </row>
    <row r="773" customFormat="false" ht="21" hidden="false" customHeight="true" outlineLevel="0" collapsed="false">
      <c r="A773" s="8" t="n">
        <v>130012</v>
      </c>
      <c r="B773" s="8" t="n">
        <v>20250300823</v>
      </c>
      <c r="C773" s="9" t="n">
        <v>65.61</v>
      </c>
    </row>
    <row r="774" customFormat="false" ht="21" hidden="false" customHeight="true" outlineLevel="0" collapsed="false">
      <c r="A774" s="8" t="n">
        <v>130012</v>
      </c>
      <c r="B774" s="8" t="n">
        <v>20250300824</v>
      </c>
      <c r="C774" s="9" t="n">
        <v>0</v>
      </c>
    </row>
    <row r="775" customFormat="false" ht="21" hidden="false" customHeight="true" outlineLevel="0" collapsed="false">
      <c r="A775" s="8" t="n">
        <v>130012</v>
      </c>
      <c r="B775" s="8" t="n">
        <v>20250300825</v>
      </c>
      <c r="C775" s="9" t="n">
        <v>61.55</v>
      </c>
    </row>
    <row r="776" customFormat="false" ht="21" hidden="false" customHeight="true" outlineLevel="0" collapsed="false">
      <c r="A776" s="8" t="n">
        <v>130012</v>
      </c>
      <c r="B776" s="8" t="n">
        <v>20250300826</v>
      </c>
      <c r="C776" s="9" t="n">
        <v>72.35</v>
      </c>
    </row>
    <row r="777" customFormat="false" ht="21" hidden="false" customHeight="true" outlineLevel="0" collapsed="false">
      <c r="A777" s="8" t="n">
        <v>130013</v>
      </c>
      <c r="B777" s="8" t="n">
        <v>20250300827</v>
      </c>
      <c r="C777" s="9" t="n">
        <v>75.07</v>
      </c>
    </row>
    <row r="778" customFormat="false" ht="21" hidden="false" customHeight="true" outlineLevel="0" collapsed="false">
      <c r="A778" s="8" t="n">
        <v>130013</v>
      </c>
      <c r="B778" s="8" t="n">
        <v>20250300828</v>
      </c>
      <c r="C778" s="9" t="n">
        <v>64.48</v>
      </c>
    </row>
    <row r="779" customFormat="false" ht="21" hidden="false" customHeight="true" outlineLevel="0" collapsed="false">
      <c r="A779" s="8" t="n">
        <v>130013</v>
      </c>
      <c r="B779" s="8" t="n">
        <v>20250300829</v>
      </c>
      <c r="C779" s="9" t="n">
        <v>75.04</v>
      </c>
    </row>
    <row r="780" customFormat="false" ht="21" hidden="false" customHeight="true" outlineLevel="0" collapsed="false">
      <c r="A780" s="8" t="n">
        <v>130013</v>
      </c>
      <c r="B780" s="8" t="n">
        <v>20250300830</v>
      </c>
      <c r="C780" s="9" t="n">
        <v>0</v>
      </c>
    </row>
    <row r="781" customFormat="false" ht="21" hidden="false" customHeight="true" outlineLevel="0" collapsed="false">
      <c r="A781" s="8" t="n">
        <v>130013</v>
      </c>
      <c r="B781" s="8" t="n">
        <v>20250300901</v>
      </c>
      <c r="C781" s="9" t="n">
        <v>0</v>
      </c>
    </row>
    <row r="782" customFormat="false" ht="21" hidden="false" customHeight="true" outlineLevel="0" collapsed="false">
      <c r="A782" s="8" t="n">
        <v>130013</v>
      </c>
      <c r="B782" s="8" t="n">
        <v>20250300902</v>
      </c>
      <c r="C782" s="9" t="n">
        <v>0</v>
      </c>
    </row>
    <row r="783" customFormat="false" ht="21" hidden="false" customHeight="true" outlineLevel="0" collapsed="false">
      <c r="A783" s="8" t="n">
        <v>130013</v>
      </c>
      <c r="B783" s="8" t="n">
        <v>20250300903</v>
      </c>
      <c r="C783" s="9" t="n">
        <v>73.84</v>
      </c>
    </row>
    <row r="784" customFormat="false" ht="21" hidden="false" customHeight="true" outlineLevel="0" collapsed="false">
      <c r="A784" s="8" t="n">
        <v>130013</v>
      </c>
      <c r="B784" s="8" t="n">
        <v>20250300904</v>
      </c>
      <c r="C784" s="9" t="n">
        <v>0</v>
      </c>
    </row>
    <row r="785" customFormat="false" ht="21" hidden="false" customHeight="true" outlineLevel="0" collapsed="false">
      <c r="A785" s="8" t="n">
        <v>130014</v>
      </c>
      <c r="B785" s="8" t="n">
        <v>20250300905</v>
      </c>
      <c r="C785" s="9" t="n">
        <v>0</v>
      </c>
    </row>
    <row r="786" customFormat="false" ht="21" hidden="false" customHeight="true" outlineLevel="0" collapsed="false">
      <c r="A786" s="8" t="n">
        <v>130014</v>
      </c>
      <c r="B786" s="8" t="n">
        <v>20250300906</v>
      </c>
      <c r="C786" s="9" t="n">
        <v>68.2</v>
      </c>
    </row>
    <row r="787" customFormat="false" ht="21" hidden="false" customHeight="true" outlineLevel="0" collapsed="false">
      <c r="A787" s="8" t="n">
        <v>130014</v>
      </c>
      <c r="B787" s="8" t="n">
        <v>20250300907</v>
      </c>
      <c r="C787" s="9" t="n">
        <v>69.7</v>
      </c>
    </row>
    <row r="788" customFormat="false" ht="21" hidden="false" customHeight="true" outlineLevel="0" collapsed="false">
      <c r="A788" s="8" t="n">
        <v>130014</v>
      </c>
      <c r="B788" s="8" t="n">
        <v>20250300908</v>
      </c>
      <c r="C788" s="9" t="n">
        <v>60.4</v>
      </c>
    </row>
    <row r="789" customFormat="false" ht="21" hidden="false" customHeight="true" outlineLevel="0" collapsed="false">
      <c r="A789" s="8" t="n">
        <v>130014</v>
      </c>
      <c r="B789" s="8" t="n">
        <v>20250300909</v>
      </c>
      <c r="C789" s="9" t="n">
        <v>57.09</v>
      </c>
    </row>
    <row r="790" customFormat="false" ht="21" hidden="false" customHeight="true" outlineLevel="0" collapsed="false">
      <c r="A790" s="8" t="n">
        <v>130014</v>
      </c>
      <c r="B790" s="8" t="n">
        <v>20250300910</v>
      </c>
      <c r="C790" s="9" t="n">
        <v>0</v>
      </c>
    </row>
    <row r="791" customFormat="false" ht="21" hidden="false" customHeight="true" outlineLevel="0" collapsed="false">
      <c r="A791" s="8" t="n">
        <v>130014</v>
      </c>
      <c r="B791" s="8" t="n">
        <v>20250300911</v>
      </c>
      <c r="C791" s="9" t="n">
        <v>0</v>
      </c>
    </row>
    <row r="792" customFormat="false" ht="21" hidden="false" customHeight="true" outlineLevel="0" collapsed="false">
      <c r="A792" s="8" t="n">
        <v>130014</v>
      </c>
      <c r="B792" s="8" t="n">
        <v>20250300912</v>
      </c>
      <c r="C792" s="9" t="n">
        <v>0</v>
      </c>
    </row>
    <row r="793" customFormat="false" ht="21" hidden="false" customHeight="true" outlineLevel="0" collapsed="false">
      <c r="A793" s="8" t="n">
        <v>130014</v>
      </c>
      <c r="B793" s="8" t="n">
        <v>20250300913</v>
      </c>
      <c r="C793" s="9" t="n">
        <v>0</v>
      </c>
    </row>
    <row r="794" customFormat="false" ht="21" hidden="false" customHeight="true" outlineLevel="0" collapsed="false">
      <c r="A794" s="8" t="n">
        <v>130014</v>
      </c>
      <c r="B794" s="8" t="n">
        <v>20250300914</v>
      </c>
      <c r="C794" s="9" t="n">
        <v>63.2</v>
      </c>
    </row>
    <row r="795" customFormat="false" ht="21" hidden="false" customHeight="true" outlineLevel="0" collapsed="false">
      <c r="A795" s="8" t="n">
        <v>130014</v>
      </c>
      <c r="B795" s="8" t="n">
        <v>20250300915</v>
      </c>
      <c r="C795" s="9" t="n">
        <v>68.25</v>
      </c>
    </row>
    <row r="796" customFormat="false" ht="21" hidden="false" customHeight="true" outlineLevel="0" collapsed="false">
      <c r="A796" s="8" t="n">
        <v>130014</v>
      </c>
      <c r="B796" s="8" t="n">
        <v>20250300916</v>
      </c>
      <c r="C796" s="9" t="n">
        <v>64.96</v>
      </c>
    </row>
    <row r="797" customFormat="false" ht="21" hidden="false" customHeight="true" outlineLevel="0" collapsed="false">
      <c r="A797" s="8" t="n">
        <v>130014</v>
      </c>
      <c r="B797" s="8" t="n">
        <v>20250300917</v>
      </c>
      <c r="C797" s="9" t="n">
        <v>0</v>
      </c>
    </row>
    <row r="798" customFormat="false" ht="21" hidden="false" customHeight="true" outlineLevel="0" collapsed="false">
      <c r="A798" s="8" t="n">
        <v>130014</v>
      </c>
      <c r="B798" s="8" t="n">
        <v>20250300918</v>
      </c>
      <c r="C798" s="9" t="n">
        <v>0</v>
      </c>
    </row>
    <row r="799" customFormat="false" ht="21" hidden="false" customHeight="true" outlineLevel="0" collapsed="false">
      <c r="A799" s="8" t="n">
        <v>130014</v>
      </c>
      <c r="B799" s="8" t="n">
        <v>20250300919</v>
      </c>
      <c r="C799" s="9" t="n">
        <v>0</v>
      </c>
    </row>
    <row r="800" customFormat="false" ht="21" hidden="false" customHeight="true" outlineLevel="0" collapsed="false">
      <c r="A800" s="8" t="n">
        <v>130014</v>
      </c>
      <c r="B800" s="8" t="n">
        <v>20250300920</v>
      </c>
      <c r="C800" s="9" t="n">
        <v>0</v>
      </c>
    </row>
    <row r="801" customFormat="false" ht="21" hidden="false" customHeight="true" outlineLevel="0" collapsed="false">
      <c r="A801" s="8" t="n">
        <v>130014</v>
      </c>
      <c r="B801" s="8" t="n">
        <v>20250300921</v>
      </c>
      <c r="C801" s="9" t="n">
        <v>0</v>
      </c>
    </row>
    <row r="802" customFormat="false" ht="21" hidden="false" customHeight="true" outlineLevel="0" collapsed="false">
      <c r="A802" s="8" t="n">
        <v>130014</v>
      </c>
      <c r="B802" s="8" t="n">
        <v>20250300922</v>
      </c>
      <c r="C802" s="9" t="n">
        <v>56.96</v>
      </c>
    </row>
    <row r="803" customFormat="false" ht="21" hidden="false" customHeight="true" outlineLevel="0" collapsed="false">
      <c r="A803" s="8" t="n">
        <v>130014</v>
      </c>
      <c r="B803" s="8" t="n">
        <v>20250300923</v>
      </c>
      <c r="C803" s="9" t="n">
        <v>0</v>
      </c>
    </row>
    <row r="804" customFormat="false" ht="21" hidden="false" customHeight="true" outlineLevel="0" collapsed="false">
      <c r="A804" s="8" t="n">
        <v>130014</v>
      </c>
      <c r="B804" s="8" t="n">
        <v>20250300924</v>
      </c>
      <c r="C804" s="9" t="n">
        <v>76.18</v>
      </c>
    </row>
    <row r="805" customFormat="false" ht="21" hidden="false" customHeight="true" outlineLevel="0" collapsed="false">
      <c r="A805" s="8" t="n">
        <v>130014</v>
      </c>
      <c r="B805" s="8" t="n">
        <v>20250300925</v>
      </c>
      <c r="C805" s="9" t="n">
        <v>0</v>
      </c>
    </row>
    <row r="806" customFormat="false" ht="21" hidden="false" customHeight="true" outlineLevel="0" collapsed="false">
      <c r="A806" s="8" t="n">
        <v>130014</v>
      </c>
      <c r="B806" s="8" t="n">
        <v>20250300926</v>
      </c>
      <c r="C806" s="9" t="n">
        <v>0</v>
      </c>
    </row>
    <row r="807" customFormat="false" ht="21" hidden="false" customHeight="true" outlineLevel="0" collapsed="false">
      <c r="A807" s="8" t="n">
        <v>130014</v>
      </c>
      <c r="B807" s="8" t="n">
        <v>20250300927</v>
      </c>
      <c r="C807" s="9" t="n">
        <v>0</v>
      </c>
    </row>
    <row r="808" customFormat="false" ht="21" hidden="false" customHeight="true" outlineLevel="0" collapsed="false">
      <c r="A808" s="8" t="n">
        <v>130014</v>
      </c>
      <c r="B808" s="8" t="n">
        <v>20250300928</v>
      </c>
      <c r="C808" s="9" t="n">
        <v>0</v>
      </c>
    </row>
    <row r="809" customFormat="false" ht="21" hidden="false" customHeight="true" outlineLevel="0" collapsed="false">
      <c r="A809" s="8" t="n">
        <v>130014</v>
      </c>
      <c r="B809" s="8" t="n">
        <v>20250300929</v>
      </c>
      <c r="C809" s="9" t="n">
        <v>68.55</v>
      </c>
    </row>
    <row r="810" customFormat="false" ht="21" hidden="false" customHeight="true" outlineLevel="0" collapsed="false">
      <c r="A810" s="8" t="n">
        <v>130014</v>
      </c>
      <c r="B810" s="8" t="n">
        <v>20250300930</v>
      </c>
      <c r="C810" s="9" t="n">
        <v>62.7</v>
      </c>
    </row>
    <row r="811" customFormat="false" ht="21" hidden="false" customHeight="true" outlineLevel="0" collapsed="false">
      <c r="A811" s="8" t="n">
        <v>130014</v>
      </c>
      <c r="B811" s="8" t="n">
        <v>20250301001</v>
      </c>
      <c r="C811" s="9" t="n">
        <v>55.08</v>
      </c>
    </row>
    <row r="812" customFormat="false" ht="21" hidden="false" customHeight="true" outlineLevel="0" collapsed="false">
      <c r="A812" s="8" t="n">
        <v>130014</v>
      </c>
      <c r="B812" s="8" t="n">
        <v>20250301002</v>
      </c>
      <c r="C812" s="9" t="n">
        <v>73.13</v>
      </c>
    </row>
    <row r="813" customFormat="false" ht="21" hidden="false" customHeight="true" outlineLevel="0" collapsed="false">
      <c r="A813" s="8" t="n">
        <v>130014</v>
      </c>
      <c r="B813" s="8" t="n">
        <v>20250301003</v>
      </c>
      <c r="C813" s="9" t="n">
        <v>67.83</v>
      </c>
    </row>
    <row r="814" customFormat="false" ht="21" hidden="false" customHeight="true" outlineLevel="0" collapsed="false">
      <c r="A814" s="8" t="n">
        <v>130014</v>
      </c>
      <c r="B814" s="8" t="n">
        <v>20250301004</v>
      </c>
      <c r="C814" s="9" t="n">
        <v>63.59</v>
      </c>
    </row>
    <row r="815" customFormat="false" ht="21" hidden="false" customHeight="true" outlineLevel="0" collapsed="false">
      <c r="A815" s="8" t="n">
        <v>130014</v>
      </c>
      <c r="B815" s="8" t="n">
        <v>20250301005</v>
      </c>
      <c r="C815" s="9" t="n">
        <v>73.96</v>
      </c>
    </row>
    <row r="816" customFormat="false" ht="21" hidden="false" customHeight="true" outlineLevel="0" collapsed="false">
      <c r="A816" s="8" t="n">
        <v>130014</v>
      </c>
      <c r="B816" s="8" t="n">
        <v>20250301006</v>
      </c>
      <c r="C816" s="9" t="n">
        <v>59.13</v>
      </c>
    </row>
    <row r="817" customFormat="false" ht="21" hidden="false" customHeight="true" outlineLevel="0" collapsed="false">
      <c r="A817" s="8" t="n">
        <v>130014</v>
      </c>
      <c r="B817" s="8" t="n">
        <v>20250301007</v>
      </c>
      <c r="C817" s="9" t="n">
        <v>70.96</v>
      </c>
    </row>
    <row r="818" customFormat="false" ht="21" hidden="false" customHeight="true" outlineLevel="0" collapsed="false">
      <c r="A818" s="8" t="n">
        <v>130014</v>
      </c>
      <c r="B818" s="8" t="n">
        <v>20250301008</v>
      </c>
      <c r="C818" s="9" t="n">
        <v>0</v>
      </c>
    </row>
    <row r="819" customFormat="false" ht="21" hidden="false" customHeight="true" outlineLevel="0" collapsed="false">
      <c r="A819" s="8" t="n">
        <v>130015</v>
      </c>
      <c r="B819" s="8" t="n">
        <v>20250202528</v>
      </c>
      <c r="C819" s="9" t="n">
        <v>70.5</v>
      </c>
    </row>
    <row r="820" customFormat="false" ht="21" hidden="false" customHeight="true" outlineLevel="0" collapsed="false">
      <c r="A820" s="8" t="n">
        <v>130015</v>
      </c>
      <c r="B820" s="8" t="n">
        <v>20250202529</v>
      </c>
      <c r="C820" s="9" t="n">
        <v>81.8</v>
      </c>
    </row>
    <row r="821" customFormat="false" ht="21" hidden="false" customHeight="true" outlineLevel="0" collapsed="false">
      <c r="A821" s="8" t="n">
        <v>130015</v>
      </c>
      <c r="B821" s="8" t="n">
        <v>20250202530</v>
      </c>
      <c r="C821" s="9" t="n">
        <v>68.86</v>
      </c>
    </row>
    <row r="822" customFormat="false" ht="21" hidden="false" customHeight="true" outlineLevel="0" collapsed="false">
      <c r="A822" s="8" t="n">
        <v>130015</v>
      </c>
      <c r="B822" s="8" t="n">
        <v>20250202601</v>
      </c>
      <c r="C822" s="9" t="n">
        <v>82.05</v>
      </c>
    </row>
    <row r="823" customFormat="false" ht="21" hidden="false" customHeight="true" outlineLevel="0" collapsed="false">
      <c r="A823" s="8" t="n">
        <v>130015</v>
      </c>
      <c r="B823" s="8" t="n">
        <v>20250202602</v>
      </c>
      <c r="C823" s="9" t="n">
        <v>0</v>
      </c>
    </row>
    <row r="824" customFormat="false" ht="21" hidden="false" customHeight="true" outlineLevel="0" collapsed="false">
      <c r="A824" s="8" t="n">
        <v>130015</v>
      </c>
      <c r="B824" s="8" t="n">
        <v>20250202603</v>
      </c>
      <c r="C824" s="9" t="n">
        <v>80.72</v>
      </c>
    </row>
    <row r="825" customFormat="false" ht="21" hidden="false" customHeight="true" outlineLevel="0" collapsed="false">
      <c r="A825" s="8" t="n">
        <v>130015</v>
      </c>
      <c r="B825" s="8" t="n">
        <v>20250202604</v>
      </c>
      <c r="C825" s="9" t="n">
        <v>77.52</v>
      </c>
    </row>
    <row r="826" customFormat="false" ht="21" hidden="false" customHeight="true" outlineLevel="0" collapsed="false">
      <c r="A826" s="8" t="n">
        <v>130015</v>
      </c>
      <c r="B826" s="8" t="n">
        <v>20250202605</v>
      </c>
      <c r="C826" s="9" t="n">
        <v>73.59</v>
      </c>
    </row>
    <row r="827" customFormat="false" ht="21" hidden="false" customHeight="true" outlineLevel="0" collapsed="false">
      <c r="A827" s="8" t="n">
        <v>130015</v>
      </c>
      <c r="B827" s="8" t="n">
        <v>20250202606</v>
      </c>
      <c r="C827" s="9" t="n">
        <v>79.16</v>
      </c>
    </row>
    <row r="828" customFormat="false" ht="21" hidden="false" customHeight="true" outlineLevel="0" collapsed="false">
      <c r="A828" s="8" t="n">
        <v>130015</v>
      </c>
      <c r="B828" s="8" t="n">
        <v>20250202607</v>
      </c>
      <c r="C828" s="9" t="n">
        <v>0</v>
      </c>
    </row>
    <row r="829" customFormat="false" ht="21" hidden="false" customHeight="true" outlineLevel="0" collapsed="false">
      <c r="A829" s="8" t="n">
        <v>130015</v>
      </c>
      <c r="B829" s="8" t="n">
        <v>20250202608</v>
      </c>
      <c r="C829" s="9" t="n">
        <v>75.67</v>
      </c>
    </row>
    <row r="830" customFormat="false" ht="21" hidden="false" customHeight="true" outlineLevel="0" collapsed="false">
      <c r="A830" s="8" t="n">
        <v>130015</v>
      </c>
      <c r="B830" s="8" t="n">
        <v>20250202609</v>
      </c>
      <c r="C830" s="9" t="n">
        <v>82.08</v>
      </c>
    </row>
    <row r="831" customFormat="false" ht="21" hidden="false" customHeight="true" outlineLevel="0" collapsed="false">
      <c r="A831" s="8" t="n">
        <v>130015</v>
      </c>
      <c r="B831" s="8" t="n">
        <v>20250202610</v>
      </c>
      <c r="C831" s="9" t="n">
        <v>0</v>
      </c>
    </row>
    <row r="832" customFormat="false" ht="21" hidden="false" customHeight="true" outlineLevel="0" collapsed="false">
      <c r="A832" s="8" t="n">
        <v>130015</v>
      </c>
      <c r="B832" s="8" t="n">
        <v>20250202611</v>
      </c>
      <c r="C832" s="9" t="n">
        <v>77.03</v>
      </c>
    </row>
    <row r="833" customFormat="false" ht="21" hidden="false" customHeight="true" outlineLevel="0" collapsed="false">
      <c r="A833" s="8" t="n">
        <v>130015</v>
      </c>
      <c r="B833" s="8" t="n">
        <v>20250202612</v>
      </c>
      <c r="C833" s="9" t="n">
        <v>0</v>
      </c>
    </row>
    <row r="834" customFormat="false" ht="21" hidden="false" customHeight="true" outlineLevel="0" collapsed="false">
      <c r="A834" s="8" t="n">
        <v>130015</v>
      </c>
      <c r="B834" s="8" t="n">
        <v>20250202613</v>
      </c>
      <c r="C834" s="9" t="n">
        <v>80.47</v>
      </c>
    </row>
    <row r="835" customFormat="false" ht="21" hidden="false" customHeight="true" outlineLevel="0" collapsed="false">
      <c r="A835" s="8" t="n">
        <v>130015</v>
      </c>
      <c r="B835" s="8" t="n">
        <v>20250202614</v>
      </c>
      <c r="C835" s="9" t="n">
        <v>74.15</v>
      </c>
    </row>
    <row r="836" customFormat="false" ht="21" hidden="false" customHeight="true" outlineLevel="0" collapsed="false">
      <c r="A836" s="8" t="n">
        <v>130015</v>
      </c>
      <c r="B836" s="8" t="n">
        <v>20250202615</v>
      </c>
      <c r="C836" s="9" t="n">
        <v>77.57</v>
      </c>
    </row>
    <row r="837" customFormat="false" ht="21" hidden="false" customHeight="true" outlineLevel="0" collapsed="false">
      <c r="A837" s="8" t="n">
        <v>130015</v>
      </c>
      <c r="B837" s="8" t="n">
        <v>20250202616</v>
      </c>
      <c r="C837" s="9" t="n">
        <v>74.69</v>
      </c>
    </row>
    <row r="838" customFormat="false" ht="21" hidden="false" customHeight="true" outlineLevel="0" collapsed="false">
      <c r="A838" s="8" t="n">
        <v>130015</v>
      </c>
      <c r="B838" s="8" t="n">
        <v>20250202617</v>
      </c>
      <c r="C838" s="9" t="n">
        <v>75.94</v>
      </c>
    </row>
    <row r="839" customFormat="false" ht="21" hidden="false" customHeight="true" outlineLevel="0" collapsed="false">
      <c r="A839" s="8" t="n">
        <v>130015</v>
      </c>
      <c r="B839" s="8" t="n">
        <v>20250202618</v>
      </c>
      <c r="C839" s="9" t="n">
        <v>0</v>
      </c>
    </row>
    <row r="840" customFormat="false" ht="21" hidden="false" customHeight="true" outlineLevel="0" collapsed="false">
      <c r="A840" s="8" t="n">
        <v>130015</v>
      </c>
      <c r="B840" s="8" t="n">
        <v>20250202619</v>
      </c>
      <c r="C840" s="9" t="n">
        <v>77.29</v>
      </c>
    </row>
    <row r="841" customFormat="false" ht="21" hidden="false" customHeight="true" outlineLevel="0" collapsed="false">
      <c r="A841" s="8" t="n">
        <v>130015</v>
      </c>
      <c r="B841" s="8" t="n">
        <v>20250202620</v>
      </c>
      <c r="C841" s="9" t="n">
        <v>76.01</v>
      </c>
    </row>
    <row r="842" customFormat="false" ht="21" hidden="false" customHeight="true" outlineLevel="0" collapsed="false">
      <c r="A842" s="8" t="n">
        <v>130015</v>
      </c>
      <c r="B842" s="8" t="n">
        <v>20250202621</v>
      </c>
      <c r="C842" s="9" t="n">
        <v>0</v>
      </c>
    </row>
    <row r="843" customFormat="false" ht="21" hidden="false" customHeight="true" outlineLevel="0" collapsed="false">
      <c r="A843" s="8" t="n">
        <v>130015</v>
      </c>
      <c r="B843" s="8" t="n">
        <v>20250202622</v>
      </c>
      <c r="C843" s="9" t="n">
        <v>0</v>
      </c>
    </row>
    <row r="844" customFormat="false" ht="21" hidden="false" customHeight="true" outlineLevel="0" collapsed="false">
      <c r="A844" s="8" t="n">
        <v>130015</v>
      </c>
      <c r="B844" s="8" t="n">
        <v>20250202623</v>
      </c>
      <c r="C844" s="9" t="n">
        <v>0</v>
      </c>
    </row>
    <row r="845" customFormat="false" ht="21" hidden="false" customHeight="true" outlineLevel="0" collapsed="false">
      <c r="A845" s="8" t="n">
        <v>130015</v>
      </c>
      <c r="B845" s="8" t="n">
        <v>20250202624</v>
      </c>
      <c r="C845" s="9" t="n">
        <v>73.6</v>
      </c>
    </row>
    <row r="846" customFormat="false" ht="21" hidden="false" customHeight="true" outlineLevel="0" collapsed="false">
      <c r="A846" s="8" t="n">
        <v>130015</v>
      </c>
      <c r="B846" s="8" t="n">
        <v>20250202625</v>
      </c>
      <c r="C846" s="9" t="n">
        <v>67.06</v>
      </c>
    </row>
    <row r="847" customFormat="false" ht="21" hidden="false" customHeight="true" outlineLevel="0" collapsed="false">
      <c r="A847" s="8" t="n">
        <v>130015</v>
      </c>
      <c r="B847" s="8" t="n">
        <v>20250202626</v>
      </c>
      <c r="C847" s="9" t="n">
        <v>77.58</v>
      </c>
    </row>
    <row r="848" customFormat="false" ht="21" hidden="false" customHeight="true" outlineLevel="0" collapsed="false">
      <c r="A848" s="8" t="n">
        <v>130015</v>
      </c>
      <c r="B848" s="8" t="n">
        <v>20250202627</v>
      </c>
      <c r="C848" s="9" t="n">
        <v>76.78</v>
      </c>
    </row>
    <row r="849" customFormat="false" ht="21" hidden="false" customHeight="true" outlineLevel="0" collapsed="false">
      <c r="A849" s="8" t="n">
        <v>130015</v>
      </c>
      <c r="B849" s="8" t="n">
        <v>20250202628</v>
      </c>
      <c r="C849" s="9" t="n">
        <v>0</v>
      </c>
    </row>
    <row r="850" customFormat="false" ht="21" hidden="false" customHeight="true" outlineLevel="0" collapsed="false">
      <c r="A850" s="8" t="n">
        <v>130015</v>
      </c>
      <c r="B850" s="8" t="n">
        <v>20250202629</v>
      </c>
      <c r="C850" s="9" t="n">
        <v>0</v>
      </c>
    </row>
    <row r="851" customFormat="false" ht="21" hidden="false" customHeight="true" outlineLevel="0" collapsed="false">
      <c r="A851" s="8" t="n">
        <v>130015</v>
      </c>
      <c r="B851" s="8" t="n">
        <v>20250202630</v>
      </c>
      <c r="C851" s="9" t="n">
        <v>74.96</v>
      </c>
    </row>
    <row r="852" customFormat="false" ht="21" hidden="false" customHeight="true" outlineLevel="0" collapsed="false">
      <c r="A852" s="8" t="n">
        <v>130015</v>
      </c>
      <c r="B852" s="8" t="n">
        <v>20250202701</v>
      </c>
      <c r="C852" s="9" t="n">
        <v>79.61</v>
      </c>
    </row>
    <row r="853" customFormat="false" ht="21" hidden="false" customHeight="true" outlineLevel="0" collapsed="false">
      <c r="A853" s="8" t="n">
        <v>130015</v>
      </c>
      <c r="B853" s="8" t="n">
        <v>20250202702</v>
      </c>
      <c r="C853" s="9" t="n">
        <v>78.89</v>
      </c>
    </row>
    <row r="854" customFormat="false" ht="21" hidden="false" customHeight="true" outlineLevel="0" collapsed="false">
      <c r="A854" s="8" t="n">
        <v>130015</v>
      </c>
      <c r="B854" s="8" t="n">
        <v>20250202703</v>
      </c>
      <c r="C854" s="9" t="n">
        <v>72.86</v>
      </c>
    </row>
    <row r="855" customFormat="false" ht="21" hidden="false" customHeight="true" outlineLevel="0" collapsed="false">
      <c r="A855" s="8" t="n">
        <v>130015</v>
      </c>
      <c r="B855" s="8" t="n">
        <v>20250202704</v>
      </c>
      <c r="C855" s="9" t="n">
        <v>76.79</v>
      </c>
    </row>
    <row r="856" customFormat="false" ht="21" hidden="false" customHeight="true" outlineLevel="0" collapsed="false">
      <c r="A856" s="8" t="n">
        <v>130015</v>
      </c>
      <c r="B856" s="8" t="n">
        <v>20250202705</v>
      </c>
      <c r="C856" s="9" t="n">
        <v>0</v>
      </c>
    </row>
    <row r="857" customFormat="false" ht="21" hidden="false" customHeight="true" outlineLevel="0" collapsed="false">
      <c r="A857" s="8" t="n">
        <v>130015</v>
      </c>
      <c r="B857" s="8" t="n">
        <v>20250202706</v>
      </c>
      <c r="C857" s="9" t="n">
        <v>73.82</v>
      </c>
    </row>
    <row r="858" customFormat="false" ht="21" hidden="false" customHeight="true" outlineLevel="0" collapsed="false">
      <c r="A858" s="8" t="n">
        <v>130015</v>
      </c>
      <c r="B858" s="8" t="n">
        <v>20250202707</v>
      </c>
      <c r="C858" s="9" t="n">
        <v>74.91</v>
      </c>
    </row>
    <row r="859" customFormat="false" ht="21" hidden="false" customHeight="true" outlineLevel="0" collapsed="false">
      <c r="A859" s="8" t="n">
        <v>130015</v>
      </c>
      <c r="B859" s="8" t="n">
        <v>20250202708</v>
      </c>
      <c r="C859" s="9" t="n">
        <v>0</v>
      </c>
    </row>
    <row r="860" customFormat="false" ht="21" hidden="false" customHeight="true" outlineLevel="0" collapsed="false">
      <c r="A860" s="8" t="n">
        <v>130015</v>
      </c>
      <c r="B860" s="8" t="n">
        <v>20250202709</v>
      </c>
      <c r="C860" s="9" t="n">
        <v>75.76</v>
      </c>
    </row>
    <row r="861" customFormat="false" ht="21" hidden="false" customHeight="true" outlineLevel="0" collapsed="false">
      <c r="A861" s="8" t="n">
        <v>130015</v>
      </c>
      <c r="B861" s="8" t="n">
        <v>20250202710</v>
      </c>
      <c r="C861" s="9" t="n">
        <v>72.07</v>
      </c>
    </row>
    <row r="862" customFormat="false" ht="21" hidden="false" customHeight="true" outlineLevel="0" collapsed="false">
      <c r="A862" s="8" t="n">
        <v>130015</v>
      </c>
      <c r="B862" s="8" t="n">
        <v>20250202711</v>
      </c>
      <c r="C862" s="9" t="n">
        <v>78.61</v>
      </c>
    </row>
    <row r="863" customFormat="false" ht="21" hidden="false" customHeight="true" outlineLevel="0" collapsed="false">
      <c r="A863" s="8" t="n">
        <v>130015</v>
      </c>
      <c r="B863" s="8" t="n">
        <v>20250202712</v>
      </c>
      <c r="C863" s="9" t="n">
        <v>0</v>
      </c>
    </row>
    <row r="864" customFormat="false" ht="21" hidden="false" customHeight="true" outlineLevel="0" collapsed="false">
      <c r="A864" s="8" t="n">
        <v>130015</v>
      </c>
      <c r="B864" s="8" t="n">
        <v>20250202713</v>
      </c>
      <c r="C864" s="9" t="n">
        <v>73.34</v>
      </c>
    </row>
    <row r="865" customFormat="false" ht="21" hidden="false" customHeight="true" outlineLevel="0" collapsed="false">
      <c r="A865" s="8" t="n">
        <v>130015</v>
      </c>
      <c r="B865" s="8" t="n">
        <v>20250202714</v>
      </c>
      <c r="C865" s="9" t="n">
        <v>74.15</v>
      </c>
    </row>
    <row r="866" customFormat="false" ht="21" hidden="false" customHeight="true" outlineLevel="0" collapsed="false">
      <c r="A866" s="8" t="n">
        <v>130016</v>
      </c>
      <c r="B866" s="8" t="n">
        <v>20250202715</v>
      </c>
      <c r="C866" s="9" t="n">
        <v>64.95</v>
      </c>
    </row>
    <row r="867" customFormat="false" ht="21" hidden="false" customHeight="true" outlineLevel="0" collapsed="false">
      <c r="A867" s="8" t="n">
        <v>130016</v>
      </c>
      <c r="B867" s="8" t="n">
        <v>20250202716</v>
      </c>
      <c r="C867" s="9" t="n">
        <v>0</v>
      </c>
    </row>
    <row r="868" customFormat="false" ht="21" hidden="false" customHeight="true" outlineLevel="0" collapsed="false">
      <c r="A868" s="8" t="n">
        <v>130016</v>
      </c>
      <c r="B868" s="8" t="n">
        <v>20250202717</v>
      </c>
      <c r="C868" s="9" t="n">
        <v>75.21</v>
      </c>
    </row>
    <row r="869" customFormat="false" ht="21" hidden="false" customHeight="true" outlineLevel="0" collapsed="false">
      <c r="A869" s="8" t="n">
        <v>130016</v>
      </c>
      <c r="B869" s="8" t="n">
        <v>20250202718</v>
      </c>
      <c r="C869" s="9" t="n">
        <v>0</v>
      </c>
    </row>
    <row r="870" customFormat="false" ht="21" hidden="false" customHeight="true" outlineLevel="0" collapsed="false">
      <c r="A870" s="8" t="n">
        <v>130016</v>
      </c>
      <c r="B870" s="8" t="n">
        <v>20250202719</v>
      </c>
      <c r="C870" s="9" t="n">
        <v>79.2</v>
      </c>
    </row>
    <row r="871" customFormat="false" ht="21" hidden="false" customHeight="true" outlineLevel="0" collapsed="false">
      <c r="A871" s="8" t="n">
        <v>130016</v>
      </c>
      <c r="B871" s="8" t="n">
        <v>20250202720</v>
      </c>
      <c r="C871" s="9" t="n">
        <v>0</v>
      </c>
    </row>
    <row r="872" customFormat="false" ht="21" hidden="false" customHeight="true" outlineLevel="0" collapsed="false">
      <c r="A872" s="8" t="n">
        <v>130016</v>
      </c>
      <c r="B872" s="8" t="n">
        <v>20250202721</v>
      </c>
      <c r="C872" s="9" t="n">
        <v>75</v>
      </c>
    </row>
    <row r="873" customFormat="false" ht="21" hidden="false" customHeight="true" outlineLevel="0" collapsed="false">
      <c r="A873" s="8" t="n">
        <v>130016</v>
      </c>
      <c r="B873" s="8" t="n">
        <v>20250202722</v>
      </c>
      <c r="C873" s="9" t="n">
        <v>68.63</v>
      </c>
    </row>
    <row r="874" customFormat="false" ht="21" hidden="false" customHeight="true" outlineLevel="0" collapsed="false">
      <c r="A874" s="8" t="n">
        <v>130016</v>
      </c>
      <c r="B874" s="8" t="n">
        <v>20250202723</v>
      </c>
      <c r="C874" s="9" t="n">
        <v>0</v>
      </c>
    </row>
    <row r="875" customFormat="false" ht="21" hidden="false" customHeight="true" outlineLevel="0" collapsed="false">
      <c r="A875" s="8" t="n">
        <v>130016</v>
      </c>
      <c r="B875" s="8" t="n">
        <v>20250202724</v>
      </c>
      <c r="C875" s="9" t="n">
        <v>73.38</v>
      </c>
    </row>
    <row r="876" customFormat="false" ht="21" hidden="false" customHeight="true" outlineLevel="0" collapsed="false">
      <c r="A876" s="8" t="n">
        <v>130017</v>
      </c>
      <c r="B876" s="8" t="n">
        <v>20250301009</v>
      </c>
      <c r="C876" s="9" t="n">
        <v>71.01</v>
      </c>
    </row>
    <row r="877" customFormat="false" ht="21" hidden="false" customHeight="true" outlineLevel="0" collapsed="false">
      <c r="A877" s="8" t="n">
        <v>130017</v>
      </c>
      <c r="B877" s="8" t="n">
        <v>20250301010</v>
      </c>
      <c r="C877" s="9" t="n">
        <v>59.38</v>
      </c>
    </row>
    <row r="878" customFormat="false" ht="21" hidden="false" customHeight="true" outlineLevel="0" collapsed="false">
      <c r="A878" s="8" t="n">
        <v>130017</v>
      </c>
      <c r="B878" s="8" t="n">
        <v>20250301011</v>
      </c>
      <c r="C878" s="9" t="n">
        <v>74.54</v>
      </c>
    </row>
    <row r="879" customFormat="false" ht="21" hidden="false" customHeight="true" outlineLevel="0" collapsed="false">
      <c r="A879" s="8" t="n">
        <v>130017</v>
      </c>
      <c r="B879" s="8" t="n">
        <v>20250301012</v>
      </c>
      <c r="C879" s="9" t="n">
        <v>53.25</v>
      </c>
    </row>
    <row r="880" customFormat="false" ht="21" hidden="false" customHeight="true" outlineLevel="0" collapsed="false">
      <c r="A880" s="8" t="n">
        <v>130017</v>
      </c>
      <c r="B880" s="8" t="n">
        <v>20250301013</v>
      </c>
      <c r="C880" s="9" t="n">
        <v>55.5</v>
      </c>
    </row>
    <row r="881" customFormat="false" ht="21" hidden="false" customHeight="true" outlineLevel="0" collapsed="false">
      <c r="A881" s="8" t="n">
        <v>130017</v>
      </c>
      <c r="B881" s="8" t="n">
        <v>20250301014</v>
      </c>
      <c r="C881" s="9" t="n">
        <v>0</v>
      </c>
    </row>
    <row r="882" customFormat="false" ht="21" hidden="false" customHeight="true" outlineLevel="0" collapsed="false">
      <c r="A882" s="8" t="n">
        <v>130017</v>
      </c>
      <c r="B882" s="8" t="n">
        <v>20250301015</v>
      </c>
      <c r="C882" s="9" t="n">
        <v>51.94</v>
      </c>
    </row>
    <row r="883" customFormat="false" ht="21" hidden="false" customHeight="true" outlineLevel="0" collapsed="false">
      <c r="A883" s="8" t="n">
        <v>130017</v>
      </c>
      <c r="B883" s="8" t="n">
        <v>20250301016</v>
      </c>
      <c r="C883" s="9" t="n">
        <v>65.61</v>
      </c>
    </row>
    <row r="884" customFormat="false" ht="21" hidden="false" customHeight="true" outlineLevel="0" collapsed="false">
      <c r="A884" s="8" t="n">
        <v>130017</v>
      </c>
      <c r="B884" s="8" t="n">
        <v>20250301017</v>
      </c>
      <c r="C884" s="9" t="n">
        <v>51.46</v>
      </c>
    </row>
    <row r="885" customFormat="false" ht="21" hidden="false" customHeight="true" outlineLevel="0" collapsed="false">
      <c r="A885" s="8" t="n">
        <v>130017</v>
      </c>
      <c r="B885" s="8" t="n">
        <v>20250301018</v>
      </c>
      <c r="C885" s="9" t="n">
        <v>74.21</v>
      </c>
    </row>
    <row r="886" customFormat="false" ht="21" hidden="false" customHeight="true" outlineLevel="0" collapsed="false">
      <c r="A886" s="8" t="n">
        <v>130017</v>
      </c>
      <c r="B886" s="8" t="n">
        <v>20250301019</v>
      </c>
      <c r="C886" s="9" t="n">
        <v>60.03</v>
      </c>
    </row>
    <row r="887" customFormat="false" ht="21" hidden="false" customHeight="true" outlineLevel="0" collapsed="false">
      <c r="A887" s="8" t="n">
        <v>130017</v>
      </c>
      <c r="B887" s="8" t="n">
        <v>20250301020</v>
      </c>
      <c r="C887" s="9" t="n">
        <v>0</v>
      </c>
    </row>
    <row r="888" customFormat="false" ht="21" hidden="false" customHeight="true" outlineLevel="0" collapsed="false">
      <c r="A888" s="8" t="n">
        <v>130017</v>
      </c>
      <c r="B888" s="8" t="n">
        <v>20250301021</v>
      </c>
      <c r="C888" s="9" t="n">
        <v>48.27</v>
      </c>
    </row>
    <row r="889" customFormat="false" ht="21" hidden="false" customHeight="true" outlineLevel="0" collapsed="false">
      <c r="A889" s="8" t="n">
        <v>130017</v>
      </c>
      <c r="B889" s="8" t="n">
        <v>20250301022</v>
      </c>
      <c r="C889" s="9" t="n">
        <v>73.39</v>
      </c>
    </row>
    <row r="890" customFormat="false" ht="21" hidden="false" customHeight="true" outlineLevel="0" collapsed="false">
      <c r="A890" s="8" t="n">
        <v>130017</v>
      </c>
      <c r="B890" s="8" t="n">
        <v>20250301023</v>
      </c>
      <c r="C890" s="9" t="n">
        <v>41.6</v>
      </c>
    </row>
    <row r="891" customFormat="false" ht="21" hidden="false" customHeight="true" outlineLevel="0" collapsed="false">
      <c r="A891" s="8" t="n">
        <v>130017</v>
      </c>
      <c r="B891" s="8" t="n">
        <v>20250301024</v>
      </c>
      <c r="C891" s="9" t="n">
        <v>46.31</v>
      </c>
    </row>
    <row r="892" customFormat="false" ht="21" hidden="false" customHeight="true" outlineLevel="0" collapsed="false">
      <c r="A892" s="8" t="n">
        <v>130017</v>
      </c>
      <c r="B892" s="8" t="n">
        <v>20250301025</v>
      </c>
      <c r="C892" s="9" t="n">
        <v>0</v>
      </c>
    </row>
    <row r="893" customFormat="false" ht="21" hidden="false" customHeight="true" outlineLevel="0" collapsed="false">
      <c r="A893" s="8" t="n">
        <v>130017</v>
      </c>
      <c r="B893" s="8" t="n">
        <v>20250301026</v>
      </c>
      <c r="C893" s="9" t="n">
        <v>72.64</v>
      </c>
    </row>
    <row r="894" customFormat="false" ht="21" hidden="false" customHeight="true" outlineLevel="0" collapsed="false">
      <c r="A894" s="8" t="n">
        <v>130017</v>
      </c>
      <c r="B894" s="8" t="n">
        <v>20250301027</v>
      </c>
      <c r="C894" s="9" t="n">
        <v>63</v>
      </c>
    </row>
    <row r="895" customFormat="false" ht="21" hidden="false" customHeight="true" outlineLevel="0" collapsed="false">
      <c r="A895" s="8" t="n">
        <v>130017</v>
      </c>
      <c r="B895" s="8" t="n">
        <v>20250301028</v>
      </c>
      <c r="C895" s="9" t="n">
        <v>39.01</v>
      </c>
    </row>
    <row r="896" customFormat="false" ht="21" hidden="false" customHeight="true" outlineLevel="0" collapsed="false">
      <c r="A896" s="8" t="n">
        <v>130017</v>
      </c>
      <c r="B896" s="8" t="n">
        <v>20250301029</v>
      </c>
      <c r="C896" s="9" t="n">
        <v>66.03</v>
      </c>
    </row>
    <row r="897" customFormat="false" ht="21" hidden="false" customHeight="true" outlineLevel="0" collapsed="false">
      <c r="A897" s="8" t="n">
        <v>130017</v>
      </c>
      <c r="B897" s="8" t="n">
        <v>20250301030</v>
      </c>
      <c r="C897" s="9" t="n">
        <v>54.8</v>
      </c>
    </row>
    <row r="898" customFormat="false" ht="21" hidden="false" customHeight="true" outlineLevel="0" collapsed="false">
      <c r="A898" s="8" t="n">
        <v>130017</v>
      </c>
      <c r="B898" s="8" t="n">
        <v>20250301101</v>
      </c>
      <c r="C898" s="9" t="n">
        <v>50.47</v>
      </c>
    </row>
    <row r="899" customFormat="false" ht="21" hidden="false" customHeight="true" outlineLevel="0" collapsed="false">
      <c r="A899" s="8" t="n">
        <v>130017</v>
      </c>
      <c r="B899" s="8" t="n">
        <v>20250301102</v>
      </c>
      <c r="C899" s="9" t="n">
        <v>55.58</v>
      </c>
    </row>
    <row r="900" customFormat="false" ht="21" hidden="false" customHeight="true" outlineLevel="0" collapsed="false">
      <c r="A900" s="8" t="n">
        <v>130017</v>
      </c>
      <c r="B900" s="8" t="n">
        <v>20250301103</v>
      </c>
      <c r="C900" s="9" t="n">
        <v>61.47</v>
      </c>
    </row>
    <row r="901" customFormat="false" ht="21" hidden="false" customHeight="true" outlineLevel="0" collapsed="false">
      <c r="A901" s="8" t="n">
        <v>130017</v>
      </c>
      <c r="B901" s="8" t="n">
        <v>20250301104</v>
      </c>
      <c r="C901" s="9" t="n">
        <v>67.62</v>
      </c>
    </row>
    <row r="902" customFormat="false" ht="21" hidden="false" customHeight="true" outlineLevel="0" collapsed="false">
      <c r="A902" s="8" t="n">
        <v>130017</v>
      </c>
      <c r="B902" s="8" t="n">
        <v>20250301105</v>
      </c>
      <c r="C902" s="9" t="n">
        <v>64.88</v>
      </c>
    </row>
    <row r="903" customFormat="false" ht="21" hidden="false" customHeight="true" outlineLevel="0" collapsed="false">
      <c r="A903" s="8" t="n">
        <v>130017</v>
      </c>
      <c r="B903" s="8" t="n">
        <v>20250301106</v>
      </c>
      <c r="C903" s="9" t="n">
        <v>58.27</v>
      </c>
    </row>
    <row r="904" customFormat="false" ht="21" hidden="false" customHeight="true" outlineLevel="0" collapsed="false">
      <c r="A904" s="8" t="n">
        <v>130017</v>
      </c>
      <c r="B904" s="8" t="n">
        <v>20250301107</v>
      </c>
      <c r="C904" s="9" t="n">
        <v>50.8</v>
      </c>
    </row>
    <row r="905" customFormat="false" ht="21" hidden="false" customHeight="true" outlineLevel="0" collapsed="false">
      <c r="A905" s="8" t="n">
        <v>130017</v>
      </c>
      <c r="B905" s="8" t="n">
        <v>20250301108</v>
      </c>
      <c r="C905" s="9" t="n">
        <v>50.05</v>
      </c>
    </row>
    <row r="906" customFormat="false" ht="21" hidden="false" customHeight="true" outlineLevel="0" collapsed="false">
      <c r="A906" s="8" t="n">
        <v>130017</v>
      </c>
      <c r="B906" s="8" t="n">
        <v>20250301109</v>
      </c>
      <c r="C906" s="9" t="n">
        <v>71.45</v>
      </c>
    </row>
    <row r="907" customFormat="false" ht="21" hidden="false" customHeight="true" outlineLevel="0" collapsed="false">
      <c r="A907" s="8" t="n">
        <v>130017</v>
      </c>
      <c r="B907" s="8" t="n">
        <v>20250301110</v>
      </c>
      <c r="C907" s="9" t="n">
        <v>60.19</v>
      </c>
    </row>
    <row r="908" customFormat="false" ht="21" hidden="false" customHeight="true" outlineLevel="0" collapsed="false">
      <c r="A908" s="8" t="n">
        <v>130017</v>
      </c>
      <c r="B908" s="8" t="n">
        <v>20250301111</v>
      </c>
      <c r="C908" s="9" t="n">
        <v>52.31</v>
      </c>
    </row>
    <row r="909" customFormat="false" ht="21" hidden="false" customHeight="true" outlineLevel="0" collapsed="false">
      <c r="A909" s="8" t="n">
        <v>130017</v>
      </c>
      <c r="B909" s="8" t="n">
        <v>20250301112</v>
      </c>
      <c r="C909" s="9" t="n">
        <v>58.88</v>
      </c>
    </row>
    <row r="910" customFormat="false" ht="21" hidden="false" customHeight="true" outlineLevel="0" collapsed="false">
      <c r="A910" s="8" t="n">
        <v>130017</v>
      </c>
      <c r="B910" s="8" t="n">
        <v>20250301113</v>
      </c>
      <c r="C910" s="9" t="n">
        <v>0</v>
      </c>
    </row>
    <row r="911" customFormat="false" ht="21" hidden="false" customHeight="true" outlineLevel="0" collapsed="false">
      <c r="A911" s="8" t="n">
        <v>130017</v>
      </c>
      <c r="B911" s="8" t="n">
        <v>20250301114</v>
      </c>
      <c r="C911" s="9" t="n">
        <v>0</v>
      </c>
    </row>
    <row r="912" customFormat="false" ht="21" hidden="false" customHeight="true" outlineLevel="0" collapsed="false">
      <c r="A912" s="8" t="n">
        <v>130017</v>
      </c>
      <c r="B912" s="8" t="n">
        <v>20250301115</v>
      </c>
      <c r="C912" s="9" t="n">
        <v>0</v>
      </c>
    </row>
    <row r="913" customFormat="false" ht="21" hidden="false" customHeight="true" outlineLevel="0" collapsed="false">
      <c r="A913" s="8" t="n">
        <v>130017</v>
      </c>
      <c r="B913" s="8" t="n">
        <v>20250301116</v>
      </c>
      <c r="C913" s="9" t="n">
        <v>73.67</v>
      </c>
    </row>
    <row r="914" customFormat="false" ht="21" hidden="false" customHeight="true" outlineLevel="0" collapsed="false">
      <c r="A914" s="8" t="n">
        <v>130017</v>
      </c>
      <c r="B914" s="8" t="n">
        <v>20250301117</v>
      </c>
      <c r="C914" s="9" t="n">
        <v>58.29</v>
      </c>
    </row>
    <row r="915" customFormat="false" ht="21" hidden="false" customHeight="true" outlineLevel="0" collapsed="false">
      <c r="A915" s="8" t="n">
        <v>130017</v>
      </c>
      <c r="B915" s="8" t="n">
        <v>20250301118</v>
      </c>
      <c r="C915" s="9" t="n">
        <v>55.54</v>
      </c>
    </row>
    <row r="916" customFormat="false" ht="21" hidden="false" customHeight="true" outlineLevel="0" collapsed="false">
      <c r="A916" s="8" t="n">
        <v>130017</v>
      </c>
      <c r="B916" s="8" t="n">
        <v>20250301119</v>
      </c>
      <c r="C916" s="9" t="n">
        <v>56.64</v>
      </c>
    </row>
    <row r="917" customFormat="false" ht="21" hidden="false" customHeight="true" outlineLevel="0" collapsed="false">
      <c r="A917" s="8" t="n">
        <v>130017</v>
      </c>
      <c r="B917" s="8" t="n">
        <v>20250301120</v>
      </c>
      <c r="C917" s="9" t="n">
        <v>0</v>
      </c>
    </row>
    <row r="918" customFormat="false" ht="21" hidden="false" customHeight="true" outlineLevel="0" collapsed="false">
      <c r="A918" s="8" t="n">
        <v>130017</v>
      </c>
      <c r="B918" s="8" t="n">
        <v>20250301121</v>
      </c>
      <c r="C918" s="9" t="n">
        <v>0</v>
      </c>
    </row>
    <row r="919" customFormat="false" ht="21" hidden="false" customHeight="true" outlineLevel="0" collapsed="false">
      <c r="A919" s="8" t="n">
        <v>130017</v>
      </c>
      <c r="B919" s="8" t="n">
        <v>20250301122</v>
      </c>
      <c r="C919" s="9" t="n">
        <v>0</v>
      </c>
    </row>
    <row r="920" customFormat="false" ht="21" hidden="false" customHeight="true" outlineLevel="0" collapsed="false">
      <c r="A920" s="8" t="n">
        <v>130017</v>
      </c>
      <c r="B920" s="8" t="n">
        <v>20250301123</v>
      </c>
      <c r="C920" s="9" t="n">
        <v>48.01</v>
      </c>
    </row>
    <row r="921" customFormat="false" ht="21" hidden="false" customHeight="true" outlineLevel="0" collapsed="false">
      <c r="A921" s="8" t="n">
        <v>130017</v>
      </c>
      <c r="B921" s="8" t="n">
        <v>20250301124</v>
      </c>
      <c r="C921" s="9" t="n">
        <v>59.02</v>
      </c>
    </row>
    <row r="922" customFormat="false" ht="21" hidden="false" customHeight="true" outlineLevel="0" collapsed="false">
      <c r="A922" s="8" t="n">
        <v>130017</v>
      </c>
      <c r="B922" s="8" t="n">
        <v>20250301125</v>
      </c>
      <c r="C922" s="9" t="n">
        <v>50.61</v>
      </c>
    </row>
    <row r="923" customFormat="false" ht="21" hidden="false" customHeight="true" outlineLevel="0" collapsed="false">
      <c r="A923" s="8" t="n">
        <v>130017</v>
      </c>
      <c r="B923" s="8" t="n">
        <v>20250301126</v>
      </c>
      <c r="C923" s="9" t="n">
        <v>64.9</v>
      </c>
    </row>
    <row r="924" customFormat="false" ht="21" hidden="false" customHeight="true" outlineLevel="0" collapsed="false">
      <c r="A924" s="8" t="n">
        <v>130017</v>
      </c>
      <c r="B924" s="8" t="n">
        <v>20250301127</v>
      </c>
      <c r="C924" s="9" t="n">
        <v>59.44</v>
      </c>
    </row>
    <row r="925" customFormat="false" ht="21" hidden="false" customHeight="true" outlineLevel="0" collapsed="false">
      <c r="A925" s="8" t="n">
        <v>130017</v>
      </c>
      <c r="B925" s="8" t="n">
        <v>20250301128</v>
      </c>
      <c r="C925" s="9" t="n">
        <v>69.91</v>
      </c>
    </row>
    <row r="926" customFormat="false" ht="21" hidden="false" customHeight="true" outlineLevel="0" collapsed="false">
      <c r="A926" s="8" t="n">
        <v>130017</v>
      </c>
      <c r="B926" s="8" t="n">
        <v>20250301129</v>
      </c>
      <c r="C926" s="9" t="n">
        <v>51.58</v>
      </c>
    </row>
    <row r="927" customFormat="false" ht="21" hidden="false" customHeight="true" outlineLevel="0" collapsed="false">
      <c r="A927" s="8" t="n">
        <v>130017</v>
      </c>
      <c r="B927" s="8" t="n">
        <v>20250301130</v>
      </c>
      <c r="C927" s="9" t="n">
        <v>0</v>
      </c>
    </row>
    <row r="928" customFormat="false" ht="21" hidden="false" customHeight="true" outlineLevel="0" collapsed="false">
      <c r="A928" s="8" t="n">
        <v>130017</v>
      </c>
      <c r="B928" s="8" t="n">
        <v>20250301201</v>
      </c>
      <c r="C928" s="9" t="n">
        <v>0</v>
      </c>
    </row>
    <row r="929" customFormat="false" ht="21" hidden="false" customHeight="true" outlineLevel="0" collapsed="false">
      <c r="A929" s="8" t="n">
        <v>130017</v>
      </c>
      <c r="B929" s="8" t="n">
        <v>20250301202</v>
      </c>
      <c r="C929" s="9" t="n">
        <v>56.77</v>
      </c>
    </row>
    <row r="930" customFormat="false" ht="21" hidden="false" customHeight="true" outlineLevel="0" collapsed="false">
      <c r="A930" s="8" t="n">
        <v>130017</v>
      </c>
      <c r="B930" s="8" t="n">
        <v>20250301203</v>
      </c>
      <c r="C930" s="9" t="n">
        <v>60.65</v>
      </c>
    </row>
    <row r="931" customFormat="false" ht="21" hidden="false" customHeight="true" outlineLevel="0" collapsed="false">
      <c r="A931" s="8" t="n">
        <v>130017</v>
      </c>
      <c r="B931" s="8" t="n">
        <v>20250301204</v>
      </c>
      <c r="C931" s="9" t="n">
        <v>55.39</v>
      </c>
    </row>
    <row r="932" customFormat="false" ht="21" hidden="false" customHeight="true" outlineLevel="0" collapsed="false">
      <c r="A932" s="8" t="n">
        <v>130017</v>
      </c>
      <c r="B932" s="8" t="n">
        <v>20250301205</v>
      </c>
      <c r="C932" s="9" t="n">
        <v>69.26</v>
      </c>
    </row>
    <row r="933" customFormat="false" ht="21" hidden="false" customHeight="true" outlineLevel="0" collapsed="false">
      <c r="A933" s="8" t="n">
        <v>130017</v>
      </c>
      <c r="B933" s="8" t="n">
        <v>20250301206</v>
      </c>
      <c r="C933" s="9" t="n">
        <v>48.23</v>
      </c>
    </row>
    <row r="934" customFormat="false" ht="21" hidden="false" customHeight="true" outlineLevel="0" collapsed="false">
      <c r="A934" s="8" t="n">
        <v>130017</v>
      </c>
      <c r="B934" s="8" t="n">
        <v>20250301207</v>
      </c>
      <c r="C934" s="9" t="n">
        <v>0</v>
      </c>
    </row>
    <row r="935" customFormat="false" ht="21" hidden="false" customHeight="true" outlineLevel="0" collapsed="false">
      <c r="A935" s="8" t="n">
        <v>130017</v>
      </c>
      <c r="B935" s="8" t="n">
        <v>20250301208</v>
      </c>
      <c r="C935" s="9" t="n">
        <v>66.65</v>
      </c>
    </row>
    <row r="936" customFormat="false" ht="21" hidden="false" customHeight="true" outlineLevel="0" collapsed="false">
      <c r="A936" s="8" t="n">
        <v>130017</v>
      </c>
      <c r="B936" s="8" t="n">
        <v>20250301209</v>
      </c>
      <c r="C936" s="9" t="n">
        <v>0</v>
      </c>
    </row>
    <row r="937" customFormat="false" ht="21" hidden="false" customHeight="true" outlineLevel="0" collapsed="false">
      <c r="A937" s="8" t="n">
        <v>130017</v>
      </c>
      <c r="B937" s="8" t="n">
        <v>20250301210</v>
      </c>
      <c r="C937" s="9" t="n">
        <v>72.76</v>
      </c>
    </row>
    <row r="938" customFormat="false" ht="21" hidden="false" customHeight="true" outlineLevel="0" collapsed="false">
      <c r="A938" s="8" t="n">
        <v>130017</v>
      </c>
      <c r="B938" s="8" t="n">
        <v>20250301211</v>
      </c>
      <c r="C938" s="9" t="n">
        <v>61.04</v>
      </c>
    </row>
    <row r="939" customFormat="false" ht="21" hidden="false" customHeight="true" outlineLevel="0" collapsed="false">
      <c r="A939" s="8" t="n">
        <v>130017</v>
      </c>
      <c r="B939" s="8" t="n">
        <v>20250301212</v>
      </c>
      <c r="C939" s="9" t="n">
        <v>56.97</v>
      </c>
    </row>
    <row r="940" customFormat="false" ht="21" hidden="false" customHeight="true" outlineLevel="0" collapsed="false">
      <c r="A940" s="8" t="n">
        <v>130017</v>
      </c>
      <c r="B940" s="8" t="n">
        <v>20250301213</v>
      </c>
      <c r="C940" s="9" t="n">
        <v>70.74</v>
      </c>
    </row>
    <row r="941" customFormat="false" ht="21" hidden="false" customHeight="true" outlineLevel="0" collapsed="false">
      <c r="A941" s="8" t="n">
        <v>130017</v>
      </c>
      <c r="B941" s="8" t="n">
        <v>20250301214</v>
      </c>
      <c r="C941" s="9" t="n">
        <v>67.13</v>
      </c>
    </row>
    <row r="942" customFormat="false" ht="21" hidden="false" customHeight="true" outlineLevel="0" collapsed="false">
      <c r="A942" s="8" t="n">
        <v>130017</v>
      </c>
      <c r="B942" s="8" t="n">
        <v>20250301215</v>
      </c>
      <c r="C942" s="9" t="n">
        <v>67.69</v>
      </c>
    </row>
    <row r="943" customFormat="false" ht="21" hidden="false" customHeight="true" outlineLevel="0" collapsed="false">
      <c r="A943" s="8" t="n">
        <v>130017</v>
      </c>
      <c r="B943" s="8" t="n">
        <v>20250301216</v>
      </c>
      <c r="C943" s="9" t="n">
        <v>0</v>
      </c>
    </row>
    <row r="944" customFormat="false" ht="21" hidden="false" customHeight="true" outlineLevel="0" collapsed="false">
      <c r="A944" s="8" t="n">
        <v>130017</v>
      </c>
      <c r="B944" s="8" t="n">
        <v>20250301217</v>
      </c>
      <c r="C944" s="9" t="n">
        <v>0</v>
      </c>
    </row>
    <row r="945" customFormat="false" ht="21" hidden="false" customHeight="true" outlineLevel="0" collapsed="false">
      <c r="A945" s="8" t="n">
        <v>130017</v>
      </c>
      <c r="B945" s="8" t="n">
        <v>20250301218</v>
      </c>
      <c r="C945" s="9" t="n">
        <v>55.98</v>
      </c>
    </row>
    <row r="946" customFormat="false" ht="21" hidden="false" customHeight="true" outlineLevel="0" collapsed="false">
      <c r="A946" s="8" t="n">
        <v>130017</v>
      </c>
      <c r="B946" s="8" t="n">
        <v>20250301219</v>
      </c>
      <c r="C946" s="9" t="n">
        <v>60.61</v>
      </c>
    </row>
    <row r="947" customFormat="false" ht="21" hidden="false" customHeight="true" outlineLevel="0" collapsed="false">
      <c r="A947" s="8" t="n">
        <v>130017</v>
      </c>
      <c r="B947" s="8" t="n">
        <v>20250301220</v>
      </c>
      <c r="C947" s="9" t="n">
        <v>53.8</v>
      </c>
    </row>
    <row r="948" customFormat="false" ht="21" hidden="false" customHeight="true" outlineLevel="0" collapsed="false">
      <c r="A948" s="8" t="n">
        <v>130017</v>
      </c>
      <c r="B948" s="8" t="n">
        <v>20250301221</v>
      </c>
      <c r="C948" s="9" t="n">
        <v>0</v>
      </c>
    </row>
    <row r="949" customFormat="false" ht="21" hidden="false" customHeight="true" outlineLevel="0" collapsed="false">
      <c r="A949" s="8" t="n">
        <v>130017</v>
      </c>
      <c r="B949" s="8" t="n">
        <v>20250301222</v>
      </c>
      <c r="C949" s="9" t="n">
        <v>0</v>
      </c>
    </row>
    <row r="950" customFormat="false" ht="21" hidden="false" customHeight="true" outlineLevel="0" collapsed="false">
      <c r="A950" s="8" t="n">
        <v>130017</v>
      </c>
      <c r="B950" s="8" t="n">
        <v>20250301223</v>
      </c>
      <c r="C950" s="9" t="n">
        <v>65.86</v>
      </c>
    </row>
    <row r="951" customFormat="false" ht="21" hidden="false" customHeight="true" outlineLevel="0" collapsed="false">
      <c r="A951" s="8" t="n">
        <v>130017</v>
      </c>
      <c r="B951" s="8" t="n">
        <v>20250301224</v>
      </c>
      <c r="C951" s="9" t="n">
        <v>0</v>
      </c>
    </row>
    <row r="952" customFormat="false" ht="21" hidden="false" customHeight="true" outlineLevel="0" collapsed="false">
      <c r="A952" s="8" t="n">
        <v>130017</v>
      </c>
      <c r="B952" s="8" t="n">
        <v>20250301225</v>
      </c>
      <c r="C952" s="9" t="n">
        <v>0</v>
      </c>
    </row>
    <row r="953" customFormat="false" ht="21" hidden="false" customHeight="true" outlineLevel="0" collapsed="false">
      <c r="A953" s="8" t="n">
        <v>130017</v>
      </c>
      <c r="B953" s="8" t="n">
        <v>20250301226</v>
      </c>
      <c r="C953" s="9" t="n">
        <v>72.37</v>
      </c>
    </row>
    <row r="954" customFormat="false" ht="21" hidden="false" customHeight="true" outlineLevel="0" collapsed="false">
      <c r="A954" s="8" t="n">
        <v>130017</v>
      </c>
      <c r="B954" s="8" t="n">
        <v>20250301227</v>
      </c>
      <c r="C954" s="9" t="n">
        <v>60.61</v>
      </c>
    </row>
    <row r="955" customFormat="false" ht="21" hidden="false" customHeight="true" outlineLevel="0" collapsed="false">
      <c r="A955" s="8" t="n">
        <v>130017</v>
      </c>
      <c r="B955" s="8" t="n">
        <v>20250301228</v>
      </c>
      <c r="C955" s="9" t="n">
        <v>54.62</v>
      </c>
    </row>
    <row r="956" customFormat="false" ht="21" hidden="false" customHeight="true" outlineLevel="0" collapsed="false">
      <c r="A956" s="8" t="n">
        <v>130017</v>
      </c>
      <c r="B956" s="8" t="n">
        <v>20250301229</v>
      </c>
      <c r="C956" s="9" t="n">
        <v>70.84</v>
      </c>
    </row>
    <row r="957" customFormat="false" ht="21" hidden="false" customHeight="true" outlineLevel="0" collapsed="false">
      <c r="A957" s="8" t="n">
        <v>130017</v>
      </c>
      <c r="B957" s="8" t="n">
        <v>20250301230</v>
      </c>
      <c r="C957" s="9" t="n">
        <v>65.46</v>
      </c>
    </row>
    <row r="958" customFormat="false" ht="21" hidden="false" customHeight="true" outlineLevel="0" collapsed="false">
      <c r="A958" s="8" t="n">
        <v>130017</v>
      </c>
      <c r="B958" s="8" t="n">
        <v>20250301301</v>
      </c>
      <c r="C958" s="9" t="n">
        <v>0</v>
      </c>
    </row>
    <row r="959" customFormat="false" ht="21" hidden="false" customHeight="true" outlineLevel="0" collapsed="false">
      <c r="A959" s="8" t="n">
        <v>130017</v>
      </c>
      <c r="B959" s="8" t="n">
        <v>20250301302</v>
      </c>
      <c r="C959" s="9" t="n">
        <v>50.97</v>
      </c>
    </row>
    <row r="960" customFormat="false" ht="21" hidden="false" customHeight="true" outlineLevel="0" collapsed="false">
      <c r="A960" s="8" t="n">
        <v>130017</v>
      </c>
      <c r="B960" s="8" t="n">
        <v>20250301303</v>
      </c>
      <c r="C960" s="9" t="n">
        <v>0</v>
      </c>
    </row>
    <row r="961" customFormat="false" ht="21" hidden="false" customHeight="true" outlineLevel="0" collapsed="false">
      <c r="A961" s="8" t="n">
        <v>130017</v>
      </c>
      <c r="B961" s="8" t="n">
        <v>20250301304</v>
      </c>
      <c r="C961" s="9" t="n">
        <v>75.35</v>
      </c>
    </row>
    <row r="962" customFormat="false" ht="21" hidden="false" customHeight="true" outlineLevel="0" collapsed="false">
      <c r="A962" s="8" t="n">
        <v>130017</v>
      </c>
      <c r="B962" s="8" t="n">
        <v>20250301305</v>
      </c>
      <c r="C962" s="9" t="n">
        <v>79.6</v>
      </c>
    </row>
    <row r="963" customFormat="false" ht="21" hidden="false" customHeight="true" outlineLevel="0" collapsed="false">
      <c r="A963" s="8" t="n">
        <v>130017</v>
      </c>
      <c r="B963" s="8" t="n">
        <v>20250301306</v>
      </c>
      <c r="C963" s="9" t="n">
        <v>0</v>
      </c>
    </row>
    <row r="964" customFormat="false" ht="21" hidden="false" customHeight="true" outlineLevel="0" collapsed="false">
      <c r="A964" s="8" t="n">
        <v>130017</v>
      </c>
      <c r="B964" s="8" t="n">
        <v>20250301307</v>
      </c>
      <c r="C964" s="9" t="n">
        <v>59.98</v>
      </c>
    </row>
    <row r="965" customFormat="false" ht="21" hidden="false" customHeight="true" outlineLevel="0" collapsed="false">
      <c r="A965" s="8" t="n">
        <v>130017</v>
      </c>
      <c r="B965" s="8" t="n">
        <v>20250301308</v>
      </c>
      <c r="C965" s="9" t="n">
        <v>67.33</v>
      </c>
    </row>
    <row r="966" customFormat="false" ht="21" hidden="false" customHeight="true" outlineLevel="0" collapsed="false">
      <c r="A966" s="8" t="n">
        <v>130017</v>
      </c>
      <c r="B966" s="8" t="n">
        <v>20250301309</v>
      </c>
      <c r="C966" s="9" t="n">
        <v>0</v>
      </c>
    </row>
    <row r="967" customFormat="false" ht="21" hidden="false" customHeight="true" outlineLevel="0" collapsed="false">
      <c r="A967" s="8" t="n">
        <v>130017</v>
      </c>
      <c r="B967" s="8" t="n">
        <v>20250301310</v>
      </c>
      <c r="C967" s="9" t="n">
        <v>79.05</v>
      </c>
    </row>
    <row r="968" customFormat="false" ht="21" hidden="false" customHeight="true" outlineLevel="0" collapsed="false">
      <c r="A968" s="8" t="n">
        <v>130017</v>
      </c>
      <c r="B968" s="8" t="n">
        <v>20250301311</v>
      </c>
      <c r="C968" s="9" t="n">
        <v>0</v>
      </c>
    </row>
    <row r="969" customFormat="false" ht="21" hidden="false" customHeight="true" outlineLevel="0" collapsed="false">
      <c r="A969" s="8" t="n">
        <v>130017</v>
      </c>
      <c r="B969" s="8" t="n">
        <v>20250301312</v>
      </c>
      <c r="C969" s="9" t="n">
        <v>58.65</v>
      </c>
    </row>
    <row r="970" customFormat="false" ht="21" hidden="false" customHeight="true" outlineLevel="0" collapsed="false">
      <c r="A970" s="8" t="n">
        <v>130017</v>
      </c>
      <c r="B970" s="8" t="n">
        <v>20250301313</v>
      </c>
      <c r="C970" s="9" t="n">
        <v>54.62</v>
      </c>
    </row>
    <row r="971" customFormat="false" ht="21" hidden="false" customHeight="true" outlineLevel="0" collapsed="false">
      <c r="A971" s="8" t="n">
        <v>130017</v>
      </c>
      <c r="B971" s="8" t="n">
        <v>20250301314</v>
      </c>
      <c r="C971" s="9" t="n">
        <v>65.4</v>
      </c>
    </row>
    <row r="972" customFormat="false" ht="21" hidden="false" customHeight="true" outlineLevel="0" collapsed="false">
      <c r="A972" s="8" t="n">
        <v>130017</v>
      </c>
      <c r="B972" s="8" t="n">
        <v>20250301315</v>
      </c>
      <c r="C972" s="9" t="n">
        <v>0</v>
      </c>
    </row>
    <row r="973" customFormat="false" ht="21" hidden="false" customHeight="true" outlineLevel="0" collapsed="false">
      <c r="A973" s="8" t="n">
        <v>130017</v>
      </c>
      <c r="B973" s="8" t="n">
        <v>20250301316</v>
      </c>
      <c r="C973" s="9" t="n">
        <v>0</v>
      </c>
    </row>
    <row r="974" customFormat="false" ht="21" hidden="false" customHeight="true" outlineLevel="0" collapsed="false">
      <c r="A974" s="8" t="n">
        <v>130017</v>
      </c>
      <c r="B974" s="8" t="n">
        <v>20250301317</v>
      </c>
      <c r="C974" s="9" t="n">
        <v>62.31</v>
      </c>
    </row>
    <row r="975" customFormat="false" ht="21" hidden="false" customHeight="true" outlineLevel="0" collapsed="false">
      <c r="A975" s="8" t="n">
        <v>130017</v>
      </c>
      <c r="B975" s="8" t="n">
        <v>20250301318</v>
      </c>
      <c r="C975" s="9" t="n">
        <v>56.18</v>
      </c>
    </row>
    <row r="976" customFormat="false" ht="21" hidden="false" customHeight="true" outlineLevel="0" collapsed="false">
      <c r="A976" s="8" t="n">
        <v>130017</v>
      </c>
      <c r="B976" s="8" t="n">
        <v>20250301319</v>
      </c>
      <c r="C976" s="9" t="n">
        <v>64.03</v>
      </c>
    </row>
    <row r="977" customFormat="false" ht="21" hidden="false" customHeight="true" outlineLevel="0" collapsed="false">
      <c r="A977" s="8" t="n">
        <v>130017</v>
      </c>
      <c r="B977" s="8" t="n">
        <v>20250301320</v>
      </c>
      <c r="C977" s="9" t="n">
        <v>40.34</v>
      </c>
    </row>
    <row r="978" customFormat="false" ht="21" hidden="false" customHeight="true" outlineLevel="0" collapsed="false">
      <c r="A978" s="8" t="n">
        <v>130017</v>
      </c>
      <c r="B978" s="8" t="n">
        <v>20250301321</v>
      </c>
      <c r="C978" s="9" t="n">
        <v>0</v>
      </c>
    </row>
    <row r="979" customFormat="false" ht="21" hidden="false" customHeight="true" outlineLevel="0" collapsed="false">
      <c r="A979" s="8" t="n">
        <v>130017</v>
      </c>
      <c r="B979" s="8" t="n">
        <v>20250301322</v>
      </c>
      <c r="C979" s="9" t="n">
        <v>0</v>
      </c>
    </row>
    <row r="980" customFormat="false" ht="21" hidden="false" customHeight="true" outlineLevel="0" collapsed="false">
      <c r="A980" s="8" t="n">
        <v>130017</v>
      </c>
      <c r="B980" s="8" t="n">
        <v>20250301323</v>
      </c>
      <c r="C980" s="9" t="n">
        <v>0</v>
      </c>
    </row>
    <row r="981" customFormat="false" ht="21" hidden="false" customHeight="true" outlineLevel="0" collapsed="false">
      <c r="A981" s="8" t="n">
        <v>130017</v>
      </c>
      <c r="B981" s="8" t="n">
        <v>20250301324</v>
      </c>
      <c r="C981" s="9" t="n">
        <v>0</v>
      </c>
    </row>
    <row r="982" customFormat="false" ht="21" hidden="false" customHeight="true" outlineLevel="0" collapsed="false">
      <c r="A982" s="8" t="n">
        <v>130017</v>
      </c>
      <c r="B982" s="8" t="n">
        <v>20250301325</v>
      </c>
      <c r="C982" s="9" t="n">
        <v>78.4</v>
      </c>
    </row>
    <row r="983" customFormat="false" ht="21" hidden="false" customHeight="true" outlineLevel="0" collapsed="false">
      <c r="A983" s="8" t="n">
        <v>130017</v>
      </c>
      <c r="B983" s="8" t="n">
        <v>20250301326</v>
      </c>
      <c r="C983" s="9" t="n">
        <v>0</v>
      </c>
    </row>
    <row r="984" customFormat="false" ht="21" hidden="false" customHeight="true" outlineLevel="0" collapsed="false">
      <c r="A984" s="8" t="n">
        <v>130017</v>
      </c>
      <c r="B984" s="8" t="n">
        <v>20250301327</v>
      </c>
      <c r="C984" s="9" t="n">
        <v>0</v>
      </c>
    </row>
    <row r="985" customFormat="false" ht="21" hidden="false" customHeight="true" outlineLevel="0" collapsed="false">
      <c r="A985" s="8" t="n">
        <v>130017</v>
      </c>
      <c r="B985" s="8" t="n">
        <v>20250301328</v>
      </c>
      <c r="C985" s="9" t="n">
        <v>0</v>
      </c>
    </row>
    <row r="986" customFormat="false" ht="21" hidden="false" customHeight="true" outlineLevel="0" collapsed="false">
      <c r="A986" s="8" t="n">
        <v>130017</v>
      </c>
      <c r="B986" s="8" t="n">
        <v>20250301329</v>
      </c>
      <c r="C986" s="9" t="n">
        <v>40.17</v>
      </c>
    </row>
    <row r="987" customFormat="false" ht="21" hidden="false" customHeight="true" outlineLevel="0" collapsed="false">
      <c r="A987" s="8" t="n">
        <v>130017</v>
      </c>
      <c r="B987" s="8" t="n">
        <v>20250301330</v>
      </c>
      <c r="C987" s="9" t="n">
        <v>61.33</v>
      </c>
    </row>
    <row r="988" customFormat="false" ht="21" hidden="false" customHeight="true" outlineLevel="0" collapsed="false">
      <c r="A988" s="8" t="n">
        <v>130017</v>
      </c>
      <c r="B988" s="8" t="n">
        <v>20250301401</v>
      </c>
      <c r="C988" s="9" t="n">
        <v>47.22</v>
      </c>
    </row>
    <row r="989" customFormat="false" ht="21" hidden="false" customHeight="true" outlineLevel="0" collapsed="false">
      <c r="A989" s="8" t="n">
        <v>130017</v>
      </c>
      <c r="B989" s="8" t="n">
        <v>20250301402</v>
      </c>
      <c r="C989" s="9" t="n">
        <v>75.54</v>
      </c>
    </row>
    <row r="990" customFormat="false" ht="21" hidden="false" customHeight="true" outlineLevel="0" collapsed="false">
      <c r="A990" s="8" t="n">
        <v>130017</v>
      </c>
      <c r="B990" s="8" t="n">
        <v>20250301403</v>
      </c>
      <c r="C990" s="9" t="n">
        <v>0</v>
      </c>
    </row>
    <row r="991" customFormat="false" ht="21" hidden="false" customHeight="true" outlineLevel="0" collapsed="false">
      <c r="A991" s="8" t="n">
        <v>130017</v>
      </c>
      <c r="B991" s="8" t="n">
        <v>20250301404</v>
      </c>
      <c r="C991" s="9" t="n">
        <v>0</v>
      </c>
    </row>
    <row r="992" customFormat="false" ht="21" hidden="false" customHeight="true" outlineLevel="0" collapsed="false">
      <c r="A992" s="8" t="n">
        <v>130017</v>
      </c>
      <c r="B992" s="8" t="n">
        <v>20250301405</v>
      </c>
      <c r="C992" s="9" t="n">
        <v>73.46</v>
      </c>
    </row>
    <row r="993" customFormat="false" ht="21" hidden="false" customHeight="true" outlineLevel="0" collapsed="false">
      <c r="A993" s="8" t="n">
        <v>130017</v>
      </c>
      <c r="B993" s="8" t="n">
        <v>20250301406</v>
      </c>
      <c r="C993" s="9" t="n">
        <v>50.96</v>
      </c>
    </row>
    <row r="994" customFormat="false" ht="21" hidden="false" customHeight="true" outlineLevel="0" collapsed="false">
      <c r="A994" s="8" t="n">
        <v>130017</v>
      </c>
      <c r="B994" s="8" t="n">
        <v>20250301407</v>
      </c>
      <c r="C994" s="9" t="n">
        <v>53.6</v>
      </c>
    </row>
    <row r="995" customFormat="false" ht="21" hidden="false" customHeight="true" outlineLevel="0" collapsed="false">
      <c r="A995" s="8" t="n">
        <v>130017</v>
      </c>
      <c r="B995" s="8" t="n">
        <v>20250301408</v>
      </c>
      <c r="C995" s="9" t="n">
        <v>63.75</v>
      </c>
    </row>
    <row r="996" customFormat="false" ht="21" hidden="false" customHeight="true" outlineLevel="0" collapsed="false">
      <c r="A996" s="8" t="n">
        <v>130017</v>
      </c>
      <c r="B996" s="8" t="n">
        <v>20250301409</v>
      </c>
      <c r="C996" s="9" t="n">
        <v>61.78</v>
      </c>
    </row>
    <row r="997" customFormat="false" ht="21" hidden="false" customHeight="true" outlineLevel="0" collapsed="false">
      <c r="A997" s="8" t="n">
        <v>130017</v>
      </c>
      <c r="B997" s="8" t="n">
        <v>20250301410</v>
      </c>
      <c r="C997" s="9" t="n">
        <v>0</v>
      </c>
    </row>
    <row r="998" customFormat="false" ht="21" hidden="false" customHeight="true" outlineLevel="0" collapsed="false">
      <c r="A998" s="8" t="n">
        <v>130017</v>
      </c>
      <c r="B998" s="8" t="n">
        <v>20250301411</v>
      </c>
      <c r="C998" s="9" t="n">
        <v>0</v>
      </c>
    </row>
    <row r="999" customFormat="false" ht="21" hidden="false" customHeight="true" outlineLevel="0" collapsed="false">
      <c r="A999" s="8" t="n">
        <v>130017</v>
      </c>
      <c r="B999" s="8" t="n">
        <v>20250301412</v>
      </c>
      <c r="C999" s="9" t="n">
        <v>53.19</v>
      </c>
    </row>
    <row r="1000" customFormat="false" ht="21" hidden="false" customHeight="true" outlineLevel="0" collapsed="false">
      <c r="A1000" s="8" t="n">
        <v>130017</v>
      </c>
      <c r="B1000" s="8" t="n">
        <v>20250301413</v>
      </c>
      <c r="C1000" s="9" t="n">
        <v>67.16</v>
      </c>
    </row>
    <row r="1001" customFormat="false" ht="21" hidden="false" customHeight="true" outlineLevel="0" collapsed="false">
      <c r="A1001" s="8" t="n">
        <v>130017</v>
      </c>
      <c r="B1001" s="8" t="n">
        <v>20250301414</v>
      </c>
      <c r="C1001" s="9" t="n">
        <v>61.98</v>
      </c>
    </row>
    <row r="1002" customFormat="false" ht="21" hidden="false" customHeight="true" outlineLevel="0" collapsed="false">
      <c r="A1002" s="8" t="n">
        <v>130017</v>
      </c>
      <c r="B1002" s="8" t="n">
        <v>20250301415</v>
      </c>
      <c r="C1002" s="9" t="n">
        <v>51.51</v>
      </c>
    </row>
    <row r="1003" customFormat="false" ht="21" hidden="false" customHeight="true" outlineLevel="0" collapsed="false">
      <c r="A1003" s="8" t="n">
        <v>130017</v>
      </c>
      <c r="B1003" s="8" t="n">
        <v>20250301416</v>
      </c>
      <c r="C1003" s="9" t="n">
        <v>0</v>
      </c>
    </row>
    <row r="1004" customFormat="false" ht="21" hidden="false" customHeight="true" outlineLevel="0" collapsed="false">
      <c r="A1004" s="8" t="n">
        <v>130017</v>
      </c>
      <c r="B1004" s="8" t="n">
        <v>20250301417</v>
      </c>
      <c r="C1004" s="9" t="n">
        <v>0</v>
      </c>
    </row>
    <row r="1005" customFormat="false" ht="21" hidden="false" customHeight="true" outlineLevel="0" collapsed="false">
      <c r="A1005" s="8" t="n">
        <v>130017</v>
      </c>
      <c r="B1005" s="8" t="n">
        <v>20250301418</v>
      </c>
      <c r="C1005" s="9" t="n">
        <v>57.23</v>
      </c>
    </row>
    <row r="1006" customFormat="false" ht="21" hidden="false" customHeight="true" outlineLevel="0" collapsed="false">
      <c r="A1006" s="8" t="n">
        <v>130017</v>
      </c>
      <c r="B1006" s="8" t="n">
        <v>20250301419</v>
      </c>
      <c r="C1006" s="9" t="n">
        <v>0</v>
      </c>
    </row>
    <row r="1007" customFormat="false" ht="21" hidden="false" customHeight="true" outlineLevel="0" collapsed="false">
      <c r="A1007" s="8" t="n">
        <v>130018</v>
      </c>
      <c r="B1007" s="8" t="n">
        <v>20250301420</v>
      </c>
      <c r="C1007" s="9" t="n">
        <v>47.42</v>
      </c>
    </row>
    <row r="1008" customFormat="false" ht="21" hidden="false" customHeight="true" outlineLevel="0" collapsed="false">
      <c r="A1008" s="8" t="n">
        <v>130018</v>
      </c>
      <c r="B1008" s="8" t="n">
        <v>20250301421</v>
      </c>
      <c r="C1008" s="9" t="n">
        <v>28.6</v>
      </c>
    </row>
    <row r="1009" customFormat="false" ht="21" hidden="false" customHeight="true" outlineLevel="0" collapsed="false">
      <c r="A1009" s="8" t="n">
        <v>130018</v>
      </c>
      <c r="B1009" s="8" t="n">
        <v>20250301422</v>
      </c>
      <c r="C1009" s="9" t="n">
        <v>69.33</v>
      </c>
    </row>
    <row r="1010" customFormat="false" ht="21" hidden="false" customHeight="true" outlineLevel="0" collapsed="false">
      <c r="A1010" s="8" t="n">
        <v>130018</v>
      </c>
      <c r="B1010" s="8" t="n">
        <v>20250301423</v>
      </c>
      <c r="C1010" s="9" t="n">
        <v>50.1</v>
      </c>
    </row>
    <row r="1011" customFormat="false" ht="21" hidden="false" customHeight="true" outlineLevel="0" collapsed="false">
      <c r="A1011" s="8" t="n">
        <v>130018</v>
      </c>
      <c r="B1011" s="8" t="n">
        <v>20250301424</v>
      </c>
      <c r="C1011" s="9" t="n">
        <v>0</v>
      </c>
    </row>
    <row r="1012" customFormat="false" ht="21" hidden="false" customHeight="true" outlineLevel="0" collapsed="false">
      <c r="A1012" s="8" t="n">
        <v>130018</v>
      </c>
      <c r="B1012" s="8" t="n">
        <v>20250301425</v>
      </c>
      <c r="C1012" s="9" t="n">
        <v>0</v>
      </c>
    </row>
    <row r="1013" customFormat="false" ht="21" hidden="false" customHeight="true" outlineLevel="0" collapsed="false">
      <c r="A1013" s="8" t="n">
        <v>130018</v>
      </c>
      <c r="B1013" s="8" t="n">
        <v>20250301426</v>
      </c>
      <c r="C1013" s="9" t="n">
        <v>73.12</v>
      </c>
    </row>
    <row r="1014" customFormat="false" ht="21" hidden="false" customHeight="true" outlineLevel="0" collapsed="false">
      <c r="A1014" s="8" t="n">
        <v>130018</v>
      </c>
      <c r="B1014" s="8" t="n">
        <v>20250301427</v>
      </c>
      <c r="C1014" s="9" t="n">
        <v>68.17</v>
      </c>
    </row>
    <row r="1015" customFormat="false" ht="21" hidden="false" customHeight="true" outlineLevel="0" collapsed="false">
      <c r="A1015" s="8" t="n">
        <v>130018</v>
      </c>
      <c r="B1015" s="8" t="n">
        <v>20250301428</v>
      </c>
      <c r="C1015" s="9" t="n">
        <v>0</v>
      </c>
    </row>
    <row r="1016" customFormat="false" ht="21" hidden="false" customHeight="true" outlineLevel="0" collapsed="false">
      <c r="A1016" s="8" t="n">
        <v>130018</v>
      </c>
      <c r="B1016" s="8" t="n">
        <v>20250301429</v>
      </c>
      <c r="C1016" s="9" t="n">
        <v>51.65</v>
      </c>
    </row>
    <row r="1017" customFormat="false" ht="21" hidden="false" customHeight="true" outlineLevel="0" collapsed="false">
      <c r="A1017" s="8" t="n">
        <v>130018</v>
      </c>
      <c r="B1017" s="8" t="n">
        <v>20250301430</v>
      </c>
      <c r="C1017" s="9" t="n">
        <v>0</v>
      </c>
    </row>
    <row r="1018" customFormat="false" ht="21" hidden="false" customHeight="true" outlineLevel="0" collapsed="false">
      <c r="A1018" s="8" t="n">
        <v>130018</v>
      </c>
      <c r="B1018" s="8" t="n">
        <v>20250301501</v>
      </c>
      <c r="C1018" s="9" t="n">
        <v>74.82</v>
      </c>
    </row>
    <row r="1019" customFormat="false" ht="21" hidden="false" customHeight="true" outlineLevel="0" collapsed="false">
      <c r="A1019" s="8" t="n">
        <v>130018</v>
      </c>
      <c r="B1019" s="8" t="n">
        <v>20250301502</v>
      </c>
      <c r="C1019" s="9" t="n">
        <v>47.95</v>
      </c>
    </row>
    <row r="1020" customFormat="false" ht="21" hidden="false" customHeight="true" outlineLevel="0" collapsed="false">
      <c r="A1020" s="8" t="n">
        <v>130018</v>
      </c>
      <c r="B1020" s="8" t="n">
        <v>20250301503</v>
      </c>
      <c r="C1020" s="9" t="n">
        <v>66.96</v>
      </c>
    </row>
    <row r="1021" customFormat="false" ht="21" hidden="false" customHeight="true" outlineLevel="0" collapsed="false">
      <c r="A1021" s="8" t="n">
        <v>130018</v>
      </c>
      <c r="B1021" s="8" t="n">
        <v>20250301504</v>
      </c>
      <c r="C1021" s="9" t="n">
        <v>54.4</v>
      </c>
    </row>
    <row r="1022" customFormat="false" ht="21" hidden="false" customHeight="true" outlineLevel="0" collapsed="false">
      <c r="A1022" s="8" t="n">
        <v>130018</v>
      </c>
      <c r="B1022" s="8" t="n">
        <v>20250301505</v>
      </c>
      <c r="C1022" s="9" t="n">
        <v>57.11</v>
      </c>
    </row>
    <row r="1023" customFormat="false" ht="21" hidden="false" customHeight="true" outlineLevel="0" collapsed="false">
      <c r="A1023" s="8" t="n">
        <v>130018</v>
      </c>
      <c r="B1023" s="8" t="n">
        <v>20250301506</v>
      </c>
      <c r="C1023" s="9" t="n">
        <v>59.85</v>
      </c>
    </row>
    <row r="1024" customFormat="false" ht="21" hidden="false" customHeight="true" outlineLevel="0" collapsed="false">
      <c r="A1024" s="8" t="n">
        <v>130018</v>
      </c>
      <c r="B1024" s="8" t="n">
        <v>20250301507</v>
      </c>
      <c r="C1024" s="9" t="n">
        <v>50.62</v>
      </c>
    </row>
    <row r="1025" customFormat="false" ht="21" hidden="false" customHeight="true" outlineLevel="0" collapsed="false">
      <c r="A1025" s="8" t="n">
        <v>130018</v>
      </c>
      <c r="B1025" s="8" t="n">
        <v>20250301508</v>
      </c>
      <c r="C1025" s="9" t="n">
        <v>59.69</v>
      </c>
    </row>
    <row r="1026" customFormat="false" ht="21" hidden="false" customHeight="true" outlineLevel="0" collapsed="false">
      <c r="A1026" s="8" t="n">
        <v>130018</v>
      </c>
      <c r="B1026" s="8" t="n">
        <v>20250301509</v>
      </c>
      <c r="C1026" s="9" t="n">
        <v>64.76</v>
      </c>
    </row>
    <row r="1027" customFormat="false" ht="21" hidden="false" customHeight="true" outlineLevel="0" collapsed="false">
      <c r="A1027" s="8" t="n">
        <v>130018</v>
      </c>
      <c r="B1027" s="8" t="n">
        <v>20250301510</v>
      </c>
      <c r="C1027" s="9" t="n">
        <v>68.54</v>
      </c>
    </row>
    <row r="1028" customFormat="false" ht="21" hidden="false" customHeight="true" outlineLevel="0" collapsed="false">
      <c r="A1028" s="8" t="n">
        <v>130018</v>
      </c>
      <c r="B1028" s="8" t="n">
        <v>20250301511</v>
      </c>
      <c r="C1028" s="9" t="n">
        <v>61.56</v>
      </c>
    </row>
    <row r="1029" customFormat="false" ht="21" hidden="false" customHeight="true" outlineLevel="0" collapsed="false">
      <c r="A1029" s="8" t="n">
        <v>130018</v>
      </c>
      <c r="B1029" s="8" t="n">
        <v>20250301512</v>
      </c>
      <c r="C1029" s="9" t="n">
        <v>68.48</v>
      </c>
    </row>
    <row r="1030" customFormat="false" ht="21" hidden="false" customHeight="true" outlineLevel="0" collapsed="false">
      <c r="A1030" s="8" t="n">
        <v>130018</v>
      </c>
      <c r="B1030" s="8" t="n">
        <v>20250301513</v>
      </c>
      <c r="C1030" s="9" t="n">
        <v>61.56</v>
      </c>
    </row>
    <row r="1031" customFormat="false" ht="21" hidden="false" customHeight="true" outlineLevel="0" collapsed="false">
      <c r="A1031" s="8" t="n">
        <v>130018</v>
      </c>
      <c r="B1031" s="8" t="n">
        <v>20250301514</v>
      </c>
      <c r="C1031" s="9" t="n">
        <v>61.75</v>
      </c>
    </row>
    <row r="1032" customFormat="false" ht="21" hidden="false" customHeight="true" outlineLevel="0" collapsed="false">
      <c r="A1032" s="8" t="n">
        <v>130018</v>
      </c>
      <c r="B1032" s="8" t="n">
        <v>20250301515</v>
      </c>
      <c r="C1032" s="9" t="n">
        <v>51.11</v>
      </c>
    </row>
    <row r="1033" customFormat="false" ht="21" hidden="false" customHeight="true" outlineLevel="0" collapsed="false">
      <c r="A1033" s="8" t="n">
        <v>130018</v>
      </c>
      <c r="B1033" s="8" t="n">
        <v>20250301516</v>
      </c>
      <c r="C1033" s="9" t="n">
        <v>64.56</v>
      </c>
    </row>
    <row r="1034" customFormat="false" ht="21" hidden="false" customHeight="true" outlineLevel="0" collapsed="false">
      <c r="A1034" s="8" t="n">
        <v>130018</v>
      </c>
      <c r="B1034" s="8" t="n">
        <v>20250301517</v>
      </c>
      <c r="C1034" s="9" t="n">
        <v>67.6</v>
      </c>
    </row>
    <row r="1035" customFormat="false" ht="21" hidden="false" customHeight="true" outlineLevel="0" collapsed="false">
      <c r="A1035" s="8" t="n">
        <v>130018</v>
      </c>
      <c r="B1035" s="8" t="n">
        <v>20250301518</v>
      </c>
      <c r="C1035" s="9" t="n">
        <v>50.26</v>
      </c>
    </row>
    <row r="1036" customFormat="false" ht="21" hidden="false" customHeight="true" outlineLevel="0" collapsed="false">
      <c r="A1036" s="8" t="n">
        <v>130018</v>
      </c>
      <c r="B1036" s="8" t="n">
        <v>20250301519</v>
      </c>
      <c r="C1036" s="9" t="n">
        <v>51.05</v>
      </c>
    </row>
    <row r="1037" customFormat="false" ht="21" hidden="false" customHeight="true" outlineLevel="0" collapsed="false">
      <c r="A1037" s="8" t="n">
        <v>130018</v>
      </c>
      <c r="B1037" s="8" t="n">
        <v>20250301520</v>
      </c>
      <c r="C1037" s="9" t="n">
        <v>60.97</v>
      </c>
    </row>
    <row r="1038" customFormat="false" ht="21" hidden="false" customHeight="true" outlineLevel="0" collapsed="false">
      <c r="A1038" s="8" t="n">
        <v>130018</v>
      </c>
      <c r="B1038" s="8" t="n">
        <v>20250301521</v>
      </c>
      <c r="C1038" s="9" t="n">
        <v>59.74</v>
      </c>
    </row>
    <row r="1039" customFormat="false" ht="21" hidden="false" customHeight="true" outlineLevel="0" collapsed="false">
      <c r="A1039" s="8" t="n">
        <v>130018</v>
      </c>
      <c r="B1039" s="8" t="n">
        <v>20250301522</v>
      </c>
      <c r="C1039" s="9" t="n">
        <v>0</v>
      </c>
    </row>
    <row r="1040" customFormat="false" ht="21" hidden="false" customHeight="true" outlineLevel="0" collapsed="false">
      <c r="A1040" s="8" t="n">
        <v>130018</v>
      </c>
      <c r="B1040" s="8" t="n">
        <v>20250301523</v>
      </c>
      <c r="C1040" s="9" t="n">
        <v>65.05</v>
      </c>
    </row>
    <row r="1041" customFormat="false" ht="21" hidden="false" customHeight="true" outlineLevel="0" collapsed="false">
      <c r="A1041" s="8" t="n">
        <v>130018</v>
      </c>
      <c r="B1041" s="8" t="n">
        <v>20250301524</v>
      </c>
      <c r="C1041" s="9" t="n">
        <v>55.46</v>
      </c>
    </row>
    <row r="1042" customFormat="false" ht="21" hidden="false" customHeight="true" outlineLevel="0" collapsed="false">
      <c r="A1042" s="8" t="n">
        <v>130018</v>
      </c>
      <c r="B1042" s="8" t="n">
        <v>20250301525</v>
      </c>
      <c r="C1042" s="9" t="n">
        <v>50.57</v>
      </c>
    </row>
    <row r="1043" customFormat="false" ht="21" hidden="false" customHeight="true" outlineLevel="0" collapsed="false">
      <c r="A1043" s="8" t="n">
        <v>130018</v>
      </c>
      <c r="B1043" s="8" t="n">
        <v>20250301526</v>
      </c>
      <c r="C1043" s="9" t="n">
        <v>56.39</v>
      </c>
    </row>
    <row r="1044" customFormat="false" ht="21" hidden="false" customHeight="true" outlineLevel="0" collapsed="false">
      <c r="A1044" s="8" t="n">
        <v>130018</v>
      </c>
      <c r="B1044" s="8" t="n">
        <v>20250301527</v>
      </c>
      <c r="C1044" s="9" t="n">
        <v>57.26</v>
      </c>
    </row>
    <row r="1045" customFormat="false" ht="21" hidden="false" customHeight="true" outlineLevel="0" collapsed="false">
      <c r="A1045" s="8" t="n">
        <v>130018</v>
      </c>
      <c r="B1045" s="8" t="n">
        <v>20250301528</v>
      </c>
      <c r="C1045" s="9" t="n">
        <v>72.05</v>
      </c>
    </row>
    <row r="1046" customFormat="false" ht="21" hidden="false" customHeight="true" outlineLevel="0" collapsed="false">
      <c r="A1046" s="8" t="n">
        <v>130018</v>
      </c>
      <c r="B1046" s="8" t="n">
        <v>20250301529</v>
      </c>
      <c r="C1046" s="9" t="n">
        <v>0</v>
      </c>
    </row>
    <row r="1047" customFormat="false" ht="21" hidden="false" customHeight="true" outlineLevel="0" collapsed="false">
      <c r="A1047" s="8" t="n">
        <v>130018</v>
      </c>
      <c r="B1047" s="8" t="n">
        <v>20250301530</v>
      </c>
      <c r="C1047" s="9" t="n">
        <v>73.93</v>
      </c>
    </row>
    <row r="1048" customFormat="false" ht="21" hidden="false" customHeight="true" outlineLevel="0" collapsed="false">
      <c r="A1048" s="8" t="n">
        <v>130018</v>
      </c>
      <c r="B1048" s="8" t="n">
        <v>20250301601</v>
      </c>
      <c r="C1048" s="9" t="n">
        <v>63.14</v>
      </c>
    </row>
    <row r="1049" customFormat="false" ht="21" hidden="false" customHeight="true" outlineLevel="0" collapsed="false">
      <c r="A1049" s="8" t="n">
        <v>130018</v>
      </c>
      <c r="B1049" s="8" t="n">
        <v>20250301602</v>
      </c>
      <c r="C1049" s="9" t="n">
        <v>0</v>
      </c>
    </row>
    <row r="1050" customFormat="false" ht="21" hidden="false" customHeight="true" outlineLevel="0" collapsed="false">
      <c r="A1050" s="8" t="n">
        <v>130018</v>
      </c>
      <c r="B1050" s="8" t="n">
        <v>20250301603</v>
      </c>
      <c r="C1050" s="9" t="n">
        <v>58.18</v>
      </c>
    </row>
    <row r="1051" customFormat="false" ht="21" hidden="false" customHeight="true" outlineLevel="0" collapsed="false">
      <c r="A1051" s="8" t="n">
        <v>130018</v>
      </c>
      <c r="B1051" s="8" t="n">
        <v>20250301604</v>
      </c>
      <c r="C1051" s="9" t="n">
        <v>0</v>
      </c>
    </row>
    <row r="1052" customFormat="false" ht="21" hidden="false" customHeight="true" outlineLevel="0" collapsed="false">
      <c r="A1052" s="8" t="n">
        <v>130018</v>
      </c>
      <c r="B1052" s="8" t="n">
        <v>20250301605</v>
      </c>
      <c r="C1052" s="9" t="n">
        <v>42.23</v>
      </c>
    </row>
    <row r="1053" customFormat="false" ht="21" hidden="false" customHeight="true" outlineLevel="0" collapsed="false">
      <c r="A1053" s="8" t="n">
        <v>130018</v>
      </c>
      <c r="B1053" s="8" t="n">
        <v>20250301606</v>
      </c>
      <c r="C1053" s="9" t="n">
        <v>57.47</v>
      </c>
    </row>
    <row r="1054" customFormat="false" ht="21" hidden="false" customHeight="true" outlineLevel="0" collapsed="false">
      <c r="A1054" s="8" t="n">
        <v>130018</v>
      </c>
      <c r="B1054" s="8" t="n">
        <v>20250301607</v>
      </c>
      <c r="C1054" s="9" t="n">
        <v>76.9</v>
      </c>
    </row>
    <row r="1055" customFormat="false" ht="21" hidden="false" customHeight="true" outlineLevel="0" collapsed="false">
      <c r="A1055" s="8" t="n">
        <v>130018</v>
      </c>
      <c r="B1055" s="8" t="n">
        <v>20250301608</v>
      </c>
      <c r="C1055" s="9" t="n">
        <v>76.12</v>
      </c>
    </row>
    <row r="1056" customFormat="false" ht="21" hidden="false" customHeight="true" outlineLevel="0" collapsed="false">
      <c r="A1056" s="8" t="n">
        <v>130018</v>
      </c>
      <c r="B1056" s="8" t="n">
        <v>20250301609</v>
      </c>
      <c r="C1056" s="9" t="n">
        <v>56.38</v>
      </c>
    </row>
    <row r="1057" customFormat="false" ht="21" hidden="false" customHeight="true" outlineLevel="0" collapsed="false">
      <c r="A1057" s="8" t="n">
        <v>130018</v>
      </c>
      <c r="B1057" s="8" t="n">
        <v>20250301610</v>
      </c>
      <c r="C1057" s="9" t="n">
        <v>60.67</v>
      </c>
    </row>
    <row r="1058" customFormat="false" ht="21" hidden="false" customHeight="true" outlineLevel="0" collapsed="false">
      <c r="A1058" s="8" t="n">
        <v>130018</v>
      </c>
      <c r="B1058" s="8" t="n">
        <v>20250301611</v>
      </c>
      <c r="C1058" s="9" t="n">
        <v>0</v>
      </c>
    </row>
    <row r="1059" customFormat="false" ht="21" hidden="false" customHeight="true" outlineLevel="0" collapsed="false">
      <c r="A1059" s="8" t="n">
        <v>130018</v>
      </c>
      <c r="B1059" s="8" t="n">
        <v>20250301612</v>
      </c>
      <c r="C1059" s="9" t="n">
        <v>0</v>
      </c>
    </row>
    <row r="1060" customFormat="false" ht="21" hidden="false" customHeight="true" outlineLevel="0" collapsed="false">
      <c r="A1060" s="8" t="n">
        <v>130018</v>
      </c>
      <c r="B1060" s="8" t="n">
        <v>20250301613</v>
      </c>
      <c r="C1060" s="9" t="n">
        <v>61.67</v>
      </c>
    </row>
    <row r="1061" customFormat="false" ht="21" hidden="false" customHeight="true" outlineLevel="0" collapsed="false">
      <c r="A1061" s="8" t="n">
        <v>130018</v>
      </c>
      <c r="B1061" s="8" t="n">
        <v>20250301614</v>
      </c>
      <c r="C1061" s="9" t="n">
        <v>74.55</v>
      </c>
    </row>
    <row r="1062" customFormat="false" ht="21" hidden="false" customHeight="true" outlineLevel="0" collapsed="false">
      <c r="A1062" s="8" t="n">
        <v>130018</v>
      </c>
      <c r="B1062" s="8" t="n">
        <v>20250301615</v>
      </c>
      <c r="C1062" s="9" t="n">
        <v>53.1</v>
      </c>
    </row>
    <row r="1063" customFormat="false" ht="21" hidden="false" customHeight="true" outlineLevel="0" collapsed="false">
      <c r="A1063" s="8" t="n">
        <v>130018</v>
      </c>
      <c r="B1063" s="8" t="n">
        <v>20250301616</v>
      </c>
      <c r="C1063" s="9" t="n">
        <v>66.23</v>
      </c>
    </row>
    <row r="1064" customFormat="false" ht="21" hidden="false" customHeight="true" outlineLevel="0" collapsed="false">
      <c r="A1064" s="8" t="n">
        <v>130018</v>
      </c>
      <c r="B1064" s="8" t="n">
        <v>20250301617</v>
      </c>
      <c r="C1064" s="9" t="n">
        <v>73.03</v>
      </c>
    </row>
    <row r="1065" customFormat="false" ht="21" hidden="false" customHeight="true" outlineLevel="0" collapsed="false">
      <c r="A1065" s="8" t="n">
        <v>130018</v>
      </c>
      <c r="B1065" s="8" t="n">
        <v>20250301618</v>
      </c>
      <c r="C1065" s="9" t="n">
        <v>60.17</v>
      </c>
    </row>
    <row r="1066" customFormat="false" ht="21" hidden="false" customHeight="true" outlineLevel="0" collapsed="false">
      <c r="A1066" s="8" t="n">
        <v>130018</v>
      </c>
      <c r="B1066" s="8" t="n">
        <v>20250301619</v>
      </c>
      <c r="C1066" s="9" t="n">
        <v>66.94</v>
      </c>
    </row>
    <row r="1067" customFormat="false" ht="21" hidden="false" customHeight="true" outlineLevel="0" collapsed="false">
      <c r="A1067" s="8" t="n">
        <v>130018</v>
      </c>
      <c r="B1067" s="8" t="n">
        <v>20250301620</v>
      </c>
      <c r="C1067" s="9" t="n">
        <v>56.51</v>
      </c>
    </row>
    <row r="1068" customFormat="false" ht="21" hidden="false" customHeight="true" outlineLevel="0" collapsed="false">
      <c r="A1068" s="8" t="n">
        <v>130018</v>
      </c>
      <c r="B1068" s="8" t="n">
        <v>20250301621</v>
      </c>
      <c r="C1068" s="9" t="n">
        <v>52.81</v>
      </c>
    </row>
    <row r="1069" customFormat="false" ht="21" hidden="false" customHeight="true" outlineLevel="0" collapsed="false">
      <c r="A1069" s="8" t="n">
        <v>130018</v>
      </c>
      <c r="B1069" s="8" t="n">
        <v>20250301622</v>
      </c>
      <c r="C1069" s="9" t="n">
        <v>61.8</v>
      </c>
    </row>
    <row r="1070" customFormat="false" ht="21" hidden="false" customHeight="true" outlineLevel="0" collapsed="false">
      <c r="A1070" s="8" t="n">
        <v>130018</v>
      </c>
      <c r="B1070" s="8" t="n">
        <v>20250301623</v>
      </c>
      <c r="C1070" s="9" t="n">
        <v>50.75</v>
      </c>
    </row>
    <row r="1071" customFormat="false" ht="21" hidden="false" customHeight="true" outlineLevel="0" collapsed="false">
      <c r="A1071" s="8" t="n">
        <v>130018</v>
      </c>
      <c r="B1071" s="8" t="n">
        <v>20250301624</v>
      </c>
      <c r="C1071" s="9" t="n">
        <v>0</v>
      </c>
    </row>
    <row r="1072" customFormat="false" ht="21" hidden="false" customHeight="true" outlineLevel="0" collapsed="false">
      <c r="A1072" s="8" t="n">
        <v>130018</v>
      </c>
      <c r="B1072" s="8" t="n">
        <v>20250301625</v>
      </c>
      <c r="C1072" s="9" t="n">
        <v>47.74</v>
      </c>
    </row>
    <row r="1073" customFormat="false" ht="21" hidden="false" customHeight="true" outlineLevel="0" collapsed="false">
      <c r="A1073" s="8" t="n">
        <v>130018</v>
      </c>
      <c r="B1073" s="8" t="n">
        <v>20250301626</v>
      </c>
      <c r="C1073" s="9" t="n">
        <v>60.4</v>
      </c>
    </row>
    <row r="1074" customFormat="false" ht="21" hidden="false" customHeight="true" outlineLevel="0" collapsed="false">
      <c r="A1074" s="8" t="n">
        <v>130018</v>
      </c>
      <c r="B1074" s="8" t="n">
        <v>20250301627</v>
      </c>
      <c r="C1074" s="9" t="n">
        <v>51.6</v>
      </c>
    </row>
    <row r="1075" customFormat="false" ht="21" hidden="false" customHeight="true" outlineLevel="0" collapsed="false">
      <c r="A1075" s="8" t="n">
        <v>130018</v>
      </c>
      <c r="B1075" s="8" t="n">
        <v>20250301628</v>
      </c>
      <c r="C1075" s="9" t="n">
        <v>43.49</v>
      </c>
    </row>
    <row r="1076" customFormat="false" ht="21" hidden="false" customHeight="true" outlineLevel="0" collapsed="false">
      <c r="A1076" s="8" t="n">
        <v>130018</v>
      </c>
      <c r="B1076" s="8" t="n">
        <v>20250301629</v>
      </c>
      <c r="C1076" s="9" t="n">
        <v>67.1</v>
      </c>
    </row>
    <row r="1077" customFormat="false" ht="21" hidden="false" customHeight="true" outlineLevel="0" collapsed="false">
      <c r="A1077" s="8" t="n">
        <v>130018</v>
      </c>
      <c r="B1077" s="8" t="n">
        <v>20250301630</v>
      </c>
      <c r="C1077" s="9" t="n">
        <v>0</v>
      </c>
    </row>
    <row r="1078" customFormat="false" ht="21" hidden="false" customHeight="true" outlineLevel="0" collapsed="false">
      <c r="A1078" s="8" t="n">
        <v>130018</v>
      </c>
      <c r="B1078" s="8" t="n">
        <v>20250301701</v>
      </c>
      <c r="C1078" s="9" t="n">
        <v>70.41</v>
      </c>
    </row>
    <row r="1079" customFormat="false" ht="21" hidden="false" customHeight="true" outlineLevel="0" collapsed="false">
      <c r="A1079" s="8" t="n">
        <v>130018</v>
      </c>
      <c r="B1079" s="8" t="n">
        <v>20250301702</v>
      </c>
      <c r="C1079" s="9" t="n">
        <v>70.98</v>
      </c>
    </row>
    <row r="1080" customFormat="false" ht="21" hidden="false" customHeight="true" outlineLevel="0" collapsed="false">
      <c r="A1080" s="8" t="n">
        <v>130018</v>
      </c>
      <c r="B1080" s="8" t="n">
        <v>20250301703</v>
      </c>
      <c r="C1080" s="9" t="n">
        <v>56.12</v>
      </c>
    </row>
    <row r="1081" customFormat="false" ht="21" hidden="false" customHeight="true" outlineLevel="0" collapsed="false">
      <c r="A1081" s="8" t="n">
        <v>130018</v>
      </c>
      <c r="B1081" s="8" t="n">
        <v>20250301704</v>
      </c>
      <c r="C1081" s="9" t="n">
        <v>59.86</v>
      </c>
    </row>
    <row r="1082" customFormat="false" ht="21" hidden="false" customHeight="true" outlineLevel="0" collapsed="false">
      <c r="A1082" s="8" t="n">
        <v>130018</v>
      </c>
      <c r="B1082" s="8" t="n">
        <v>20250301705</v>
      </c>
      <c r="C1082" s="9" t="n">
        <v>71.76</v>
      </c>
    </row>
    <row r="1083" customFormat="false" ht="21" hidden="false" customHeight="true" outlineLevel="0" collapsed="false">
      <c r="A1083" s="8" t="n">
        <v>130018</v>
      </c>
      <c r="B1083" s="8" t="n">
        <v>20250301706</v>
      </c>
      <c r="C1083" s="9" t="n">
        <v>56.04</v>
      </c>
    </row>
    <row r="1084" customFormat="false" ht="21" hidden="false" customHeight="true" outlineLevel="0" collapsed="false">
      <c r="A1084" s="8" t="n">
        <v>130018</v>
      </c>
      <c r="B1084" s="8" t="n">
        <v>20250301707</v>
      </c>
      <c r="C1084" s="9" t="n">
        <v>59.23</v>
      </c>
    </row>
    <row r="1085" customFormat="false" ht="21" hidden="false" customHeight="true" outlineLevel="0" collapsed="false">
      <c r="A1085" s="8" t="n">
        <v>130018</v>
      </c>
      <c r="B1085" s="8" t="n">
        <v>20250301708</v>
      </c>
      <c r="C1085" s="9" t="n">
        <v>0</v>
      </c>
    </row>
    <row r="1086" customFormat="false" ht="21" hidden="false" customHeight="true" outlineLevel="0" collapsed="false">
      <c r="A1086" s="8" t="n">
        <v>130018</v>
      </c>
      <c r="B1086" s="8" t="n">
        <v>20250301709</v>
      </c>
      <c r="C1086" s="9" t="n">
        <v>67.03</v>
      </c>
    </row>
    <row r="1087" customFormat="false" ht="21" hidden="false" customHeight="true" outlineLevel="0" collapsed="false">
      <c r="A1087" s="8" t="n">
        <v>130018</v>
      </c>
      <c r="B1087" s="8" t="n">
        <v>20250301710</v>
      </c>
      <c r="C1087" s="9" t="n">
        <v>59.69</v>
      </c>
    </row>
    <row r="1088" customFormat="false" ht="21" hidden="false" customHeight="true" outlineLevel="0" collapsed="false">
      <c r="A1088" s="8" t="n">
        <v>130018</v>
      </c>
      <c r="B1088" s="8" t="n">
        <v>20250301711</v>
      </c>
      <c r="C1088" s="9" t="n">
        <v>69.8</v>
      </c>
    </row>
    <row r="1089" customFormat="false" ht="21" hidden="false" customHeight="true" outlineLevel="0" collapsed="false">
      <c r="A1089" s="8" t="n">
        <v>130018</v>
      </c>
      <c r="B1089" s="8" t="n">
        <v>20250301712</v>
      </c>
      <c r="C1089" s="9" t="n">
        <v>69.92</v>
      </c>
    </row>
    <row r="1090" customFormat="false" ht="21" hidden="false" customHeight="true" outlineLevel="0" collapsed="false">
      <c r="A1090" s="8" t="n">
        <v>130018</v>
      </c>
      <c r="B1090" s="8" t="n">
        <v>20250301713</v>
      </c>
      <c r="C1090" s="9" t="n">
        <v>48.91</v>
      </c>
    </row>
    <row r="1091" customFormat="false" ht="21" hidden="false" customHeight="true" outlineLevel="0" collapsed="false">
      <c r="A1091" s="8" t="n">
        <v>130018</v>
      </c>
      <c r="B1091" s="8" t="n">
        <v>20250301714</v>
      </c>
      <c r="C1091" s="9" t="n">
        <v>57.32</v>
      </c>
    </row>
    <row r="1092" customFormat="false" ht="21" hidden="false" customHeight="true" outlineLevel="0" collapsed="false">
      <c r="A1092" s="8" t="n">
        <v>130018</v>
      </c>
      <c r="B1092" s="8" t="n">
        <v>20250301715</v>
      </c>
      <c r="C1092" s="9" t="n">
        <v>64.92</v>
      </c>
    </row>
    <row r="1093" customFormat="false" ht="21" hidden="false" customHeight="true" outlineLevel="0" collapsed="false">
      <c r="A1093" s="8" t="n">
        <v>130018</v>
      </c>
      <c r="B1093" s="8" t="n">
        <v>20250301716</v>
      </c>
      <c r="C1093" s="9" t="n">
        <v>65.14</v>
      </c>
    </row>
    <row r="1094" customFormat="false" ht="21" hidden="false" customHeight="true" outlineLevel="0" collapsed="false">
      <c r="A1094" s="8" t="n">
        <v>130018</v>
      </c>
      <c r="B1094" s="8" t="n">
        <v>20250301717</v>
      </c>
      <c r="C1094" s="9" t="n">
        <v>66.48</v>
      </c>
    </row>
    <row r="1095" customFormat="false" ht="21" hidden="false" customHeight="true" outlineLevel="0" collapsed="false">
      <c r="A1095" s="8" t="n">
        <v>130018</v>
      </c>
      <c r="B1095" s="8" t="n">
        <v>20250301718</v>
      </c>
      <c r="C1095" s="9" t="n">
        <v>66.35</v>
      </c>
    </row>
    <row r="1096" customFormat="false" ht="21" hidden="false" customHeight="true" outlineLevel="0" collapsed="false">
      <c r="A1096" s="8" t="n">
        <v>130018</v>
      </c>
      <c r="B1096" s="8" t="n">
        <v>20250301719</v>
      </c>
      <c r="C1096" s="9" t="n">
        <v>57.89</v>
      </c>
    </row>
    <row r="1097" customFormat="false" ht="21" hidden="false" customHeight="true" outlineLevel="0" collapsed="false">
      <c r="A1097" s="8" t="n">
        <v>130018</v>
      </c>
      <c r="B1097" s="8" t="n">
        <v>20250301720</v>
      </c>
      <c r="C1097" s="9" t="n">
        <v>65.15</v>
      </c>
    </row>
    <row r="1098" customFormat="false" ht="21" hidden="false" customHeight="true" outlineLevel="0" collapsed="false">
      <c r="A1098" s="8" t="n">
        <v>130018</v>
      </c>
      <c r="B1098" s="8" t="n">
        <v>20250301721</v>
      </c>
      <c r="C1098" s="9" t="n">
        <v>63.69</v>
      </c>
    </row>
    <row r="1099" customFormat="false" ht="21" hidden="false" customHeight="true" outlineLevel="0" collapsed="false">
      <c r="A1099" s="8" t="n">
        <v>130018</v>
      </c>
      <c r="B1099" s="8" t="n">
        <v>20250301722</v>
      </c>
      <c r="C1099" s="9" t="n">
        <v>0</v>
      </c>
    </row>
    <row r="1100" customFormat="false" ht="21" hidden="false" customHeight="true" outlineLevel="0" collapsed="false">
      <c r="A1100" s="8" t="n">
        <v>130018</v>
      </c>
      <c r="B1100" s="8" t="n">
        <v>20250301723</v>
      </c>
      <c r="C1100" s="9" t="n">
        <v>63.76</v>
      </c>
    </row>
    <row r="1101" customFormat="false" ht="21" hidden="false" customHeight="true" outlineLevel="0" collapsed="false">
      <c r="A1101" s="8" t="n">
        <v>130018</v>
      </c>
      <c r="B1101" s="8" t="n">
        <v>20250301724</v>
      </c>
      <c r="C1101" s="9" t="n">
        <v>50.58</v>
      </c>
    </row>
    <row r="1102" customFormat="false" ht="21" hidden="false" customHeight="true" outlineLevel="0" collapsed="false">
      <c r="A1102" s="8" t="n">
        <v>130018</v>
      </c>
      <c r="B1102" s="8" t="n">
        <v>20250301725</v>
      </c>
      <c r="C1102" s="9" t="n">
        <v>47.73</v>
      </c>
    </row>
    <row r="1103" customFormat="false" ht="21" hidden="false" customHeight="true" outlineLevel="0" collapsed="false">
      <c r="A1103" s="8" t="n">
        <v>130018</v>
      </c>
      <c r="B1103" s="8" t="n">
        <v>20250301726</v>
      </c>
      <c r="C1103" s="9" t="n">
        <v>65.6</v>
      </c>
    </row>
    <row r="1104" customFormat="false" ht="21" hidden="false" customHeight="true" outlineLevel="0" collapsed="false">
      <c r="A1104" s="8" t="n">
        <v>130018</v>
      </c>
      <c r="B1104" s="8" t="n">
        <v>20250301727</v>
      </c>
      <c r="C1104" s="9" t="n">
        <v>78.33</v>
      </c>
    </row>
    <row r="1105" customFormat="false" ht="21" hidden="false" customHeight="true" outlineLevel="0" collapsed="false">
      <c r="A1105" s="8" t="n">
        <v>130018</v>
      </c>
      <c r="B1105" s="8" t="n">
        <v>20250301728</v>
      </c>
      <c r="C1105" s="9" t="n">
        <v>57.01</v>
      </c>
    </row>
    <row r="1106" customFormat="false" ht="21" hidden="false" customHeight="true" outlineLevel="0" collapsed="false">
      <c r="A1106" s="8" t="n">
        <v>130018</v>
      </c>
      <c r="B1106" s="8" t="n">
        <v>20250301729</v>
      </c>
      <c r="C1106" s="9" t="n">
        <v>56.74</v>
      </c>
    </row>
    <row r="1107" customFormat="false" ht="21" hidden="false" customHeight="true" outlineLevel="0" collapsed="false">
      <c r="A1107" s="8" t="n">
        <v>130018</v>
      </c>
      <c r="B1107" s="8" t="n">
        <v>20250301730</v>
      </c>
      <c r="C1107" s="9" t="n">
        <v>65.06</v>
      </c>
    </row>
    <row r="1108" customFormat="false" ht="21" hidden="false" customHeight="true" outlineLevel="0" collapsed="false">
      <c r="A1108" s="8" t="n">
        <v>130018</v>
      </c>
      <c r="B1108" s="8" t="n">
        <v>20250301801</v>
      </c>
      <c r="C1108" s="9" t="n">
        <v>67.96</v>
      </c>
    </row>
    <row r="1109" customFormat="false" ht="21" hidden="false" customHeight="true" outlineLevel="0" collapsed="false">
      <c r="A1109" s="8" t="n">
        <v>130018</v>
      </c>
      <c r="B1109" s="8" t="n">
        <v>20250301802</v>
      </c>
      <c r="C1109" s="9" t="n">
        <v>0</v>
      </c>
    </row>
    <row r="1110" customFormat="false" ht="21" hidden="false" customHeight="true" outlineLevel="0" collapsed="false">
      <c r="A1110" s="8" t="n">
        <v>130018</v>
      </c>
      <c r="B1110" s="8" t="n">
        <v>20250301803</v>
      </c>
      <c r="C1110" s="9" t="n">
        <v>51.75</v>
      </c>
    </row>
    <row r="1111" customFormat="false" ht="21" hidden="false" customHeight="true" outlineLevel="0" collapsed="false">
      <c r="A1111" s="8" t="n">
        <v>130018</v>
      </c>
      <c r="B1111" s="8" t="n">
        <v>20250301804</v>
      </c>
      <c r="C1111" s="9" t="n">
        <v>72.86</v>
      </c>
    </row>
    <row r="1112" customFormat="false" ht="21" hidden="false" customHeight="true" outlineLevel="0" collapsed="false">
      <c r="A1112" s="8" t="n">
        <v>130018</v>
      </c>
      <c r="B1112" s="8" t="n">
        <v>20250301805</v>
      </c>
      <c r="C1112" s="9" t="n">
        <v>61.41</v>
      </c>
    </row>
    <row r="1113" customFormat="false" ht="21" hidden="false" customHeight="true" outlineLevel="0" collapsed="false">
      <c r="A1113" s="8" t="n">
        <v>130018</v>
      </c>
      <c r="B1113" s="8" t="n">
        <v>20250301806</v>
      </c>
      <c r="C1113" s="9" t="n">
        <v>0</v>
      </c>
    </row>
    <row r="1114" customFormat="false" ht="21" hidden="false" customHeight="true" outlineLevel="0" collapsed="false">
      <c r="A1114" s="8" t="n">
        <v>130018</v>
      </c>
      <c r="B1114" s="8" t="n">
        <v>20250301807</v>
      </c>
      <c r="C1114" s="9" t="n">
        <v>0</v>
      </c>
    </row>
    <row r="1115" customFormat="false" ht="21" hidden="false" customHeight="true" outlineLevel="0" collapsed="false">
      <c r="A1115" s="8" t="n">
        <v>130018</v>
      </c>
      <c r="B1115" s="8" t="n">
        <v>20250301808</v>
      </c>
      <c r="C1115" s="9" t="n">
        <v>67.82</v>
      </c>
    </row>
    <row r="1116" customFormat="false" ht="21" hidden="false" customHeight="true" outlineLevel="0" collapsed="false">
      <c r="A1116" s="8" t="n">
        <v>130018</v>
      </c>
      <c r="B1116" s="8" t="n">
        <v>20250301809</v>
      </c>
      <c r="C1116" s="9" t="n">
        <v>59.96</v>
      </c>
    </row>
    <row r="1117" customFormat="false" ht="21" hidden="false" customHeight="true" outlineLevel="0" collapsed="false">
      <c r="A1117" s="8" t="n">
        <v>130018</v>
      </c>
      <c r="B1117" s="8" t="n">
        <v>20250301810</v>
      </c>
      <c r="C1117" s="9" t="n">
        <v>66.67</v>
      </c>
    </row>
    <row r="1118" customFormat="false" ht="21" hidden="false" customHeight="true" outlineLevel="0" collapsed="false">
      <c r="A1118" s="8" t="n">
        <v>130018</v>
      </c>
      <c r="B1118" s="8" t="n">
        <v>20250301811</v>
      </c>
      <c r="C1118" s="9" t="n">
        <v>61.36</v>
      </c>
    </row>
    <row r="1119" customFormat="false" ht="21" hidden="false" customHeight="true" outlineLevel="0" collapsed="false">
      <c r="A1119" s="8" t="n">
        <v>130018</v>
      </c>
      <c r="B1119" s="8" t="n">
        <v>20250301812</v>
      </c>
      <c r="C1119" s="9" t="n">
        <v>63.41</v>
      </c>
    </row>
    <row r="1120" customFormat="false" ht="21" hidden="false" customHeight="true" outlineLevel="0" collapsed="false">
      <c r="A1120" s="8" t="n">
        <v>130018</v>
      </c>
      <c r="B1120" s="8" t="n">
        <v>20250301813</v>
      </c>
      <c r="C1120" s="9" t="n">
        <v>0</v>
      </c>
    </row>
    <row r="1121" customFormat="false" ht="21" hidden="false" customHeight="true" outlineLevel="0" collapsed="false">
      <c r="A1121" s="8" t="n">
        <v>130018</v>
      </c>
      <c r="B1121" s="8" t="n">
        <v>20250301814</v>
      </c>
      <c r="C1121" s="9" t="n">
        <v>55.03</v>
      </c>
    </row>
    <row r="1122" customFormat="false" ht="21" hidden="false" customHeight="true" outlineLevel="0" collapsed="false">
      <c r="A1122" s="8" t="n">
        <v>130018</v>
      </c>
      <c r="B1122" s="8" t="n">
        <v>20250301815</v>
      </c>
      <c r="C1122" s="9" t="n">
        <v>72.78</v>
      </c>
    </row>
    <row r="1123" customFormat="false" ht="21" hidden="false" customHeight="true" outlineLevel="0" collapsed="false">
      <c r="A1123" s="8" t="n">
        <v>130018</v>
      </c>
      <c r="B1123" s="8" t="n">
        <v>20250301816</v>
      </c>
      <c r="C1123" s="9" t="n">
        <v>0</v>
      </c>
    </row>
    <row r="1124" customFormat="false" ht="21" hidden="false" customHeight="true" outlineLevel="0" collapsed="false">
      <c r="A1124" s="8" t="n">
        <v>130018</v>
      </c>
      <c r="B1124" s="8" t="n">
        <v>20250301817</v>
      </c>
      <c r="C1124" s="9" t="n">
        <v>59</v>
      </c>
    </row>
    <row r="1125" customFormat="false" ht="21" hidden="false" customHeight="true" outlineLevel="0" collapsed="false">
      <c r="A1125" s="8" t="n">
        <v>130018</v>
      </c>
      <c r="B1125" s="8" t="n">
        <v>20250301818</v>
      </c>
      <c r="C1125" s="9" t="n">
        <v>44.11</v>
      </c>
    </row>
    <row r="1126" customFormat="false" ht="21" hidden="false" customHeight="true" outlineLevel="0" collapsed="false">
      <c r="A1126" s="8" t="n">
        <v>130018</v>
      </c>
      <c r="B1126" s="8" t="n">
        <v>20250301819</v>
      </c>
      <c r="C1126" s="9" t="n">
        <v>56.69</v>
      </c>
    </row>
    <row r="1127" customFormat="false" ht="21" hidden="false" customHeight="true" outlineLevel="0" collapsed="false">
      <c r="A1127" s="8" t="n">
        <v>130018</v>
      </c>
      <c r="B1127" s="8" t="n">
        <v>20250301820</v>
      </c>
      <c r="C1127" s="9" t="n">
        <v>63.6</v>
      </c>
    </row>
    <row r="1128" customFormat="false" ht="21" hidden="false" customHeight="true" outlineLevel="0" collapsed="false">
      <c r="A1128" s="8" t="n">
        <v>130018</v>
      </c>
      <c r="B1128" s="8" t="n">
        <v>20250301821</v>
      </c>
      <c r="C1128" s="9" t="n">
        <v>66.84</v>
      </c>
    </row>
    <row r="1129" customFormat="false" ht="21" hidden="false" customHeight="true" outlineLevel="0" collapsed="false">
      <c r="A1129" s="8" t="n">
        <v>130018</v>
      </c>
      <c r="B1129" s="8" t="n">
        <v>20250301822</v>
      </c>
      <c r="C1129" s="9" t="n">
        <v>68.07</v>
      </c>
    </row>
    <row r="1130" customFormat="false" ht="21" hidden="false" customHeight="true" outlineLevel="0" collapsed="false">
      <c r="A1130" s="8" t="n">
        <v>130018</v>
      </c>
      <c r="B1130" s="8" t="n">
        <v>20250301823</v>
      </c>
      <c r="C1130" s="9" t="n">
        <v>65.98</v>
      </c>
    </row>
    <row r="1131" customFormat="false" ht="21" hidden="false" customHeight="true" outlineLevel="0" collapsed="false">
      <c r="A1131" s="8" t="n">
        <v>130018</v>
      </c>
      <c r="B1131" s="8" t="n">
        <v>20250301824</v>
      </c>
      <c r="C1131" s="9" t="n">
        <v>66.99</v>
      </c>
    </row>
    <row r="1132" customFormat="false" ht="21" hidden="false" customHeight="true" outlineLevel="0" collapsed="false">
      <c r="A1132" s="8" t="n">
        <v>130018</v>
      </c>
      <c r="B1132" s="8" t="n">
        <v>20250301825</v>
      </c>
      <c r="C1132" s="9" t="n">
        <v>58.95</v>
      </c>
    </row>
    <row r="1133" customFormat="false" ht="21" hidden="false" customHeight="true" outlineLevel="0" collapsed="false">
      <c r="A1133" s="8" t="n">
        <v>130018</v>
      </c>
      <c r="B1133" s="8" t="n">
        <v>20250301826</v>
      </c>
      <c r="C1133" s="9" t="n">
        <v>71.86</v>
      </c>
    </row>
    <row r="1134" customFormat="false" ht="21" hidden="false" customHeight="true" outlineLevel="0" collapsed="false">
      <c r="A1134" s="8" t="n">
        <v>130018</v>
      </c>
      <c r="B1134" s="8" t="n">
        <v>20250301827</v>
      </c>
      <c r="C1134" s="9" t="n">
        <v>69.32</v>
      </c>
    </row>
    <row r="1135" customFormat="false" ht="21" hidden="false" customHeight="true" outlineLevel="0" collapsed="false">
      <c r="A1135" s="8" t="n">
        <v>130018</v>
      </c>
      <c r="B1135" s="8" t="n">
        <v>20250301828</v>
      </c>
      <c r="C1135" s="9" t="n">
        <v>72.19</v>
      </c>
    </row>
    <row r="1136" customFormat="false" ht="21" hidden="false" customHeight="true" outlineLevel="0" collapsed="false">
      <c r="A1136" s="8" t="n">
        <v>130018</v>
      </c>
      <c r="B1136" s="8" t="n">
        <v>20250301829</v>
      </c>
      <c r="C1136" s="9" t="n">
        <v>59.79</v>
      </c>
    </row>
    <row r="1137" customFormat="false" ht="21" hidden="false" customHeight="true" outlineLevel="0" collapsed="false">
      <c r="A1137" s="8" t="n">
        <v>130018</v>
      </c>
      <c r="B1137" s="8" t="n">
        <v>20250301830</v>
      </c>
      <c r="C1137" s="9" t="n">
        <v>70.9</v>
      </c>
    </row>
    <row r="1138" customFormat="false" ht="21" hidden="false" customHeight="true" outlineLevel="0" collapsed="false">
      <c r="A1138" s="8" t="n">
        <v>130018</v>
      </c>
      <c r="B1138" s="8" t="n">
        <v>20250301901</v>
      </c>
      <c r="C1138" s="9" t="n">
        <v>66.19</v>
      </c>
    </row>
    <row r="1139" customFormat="false" ht="21" hidden="false" customHeight="true" outlineLevel="0" collapsed="false">
      <c r="A1139" s="8" t="n">
        <v>130018</v>
      </c>
      <c r="B1139" s="8" t="n">
        <v>20250301902</v>
      </c>
      <c r="C1139" s="9" t="n">
        <v>58.82</v>
      </c>
    </row>
    <row r="1140" customFormat="false" ht="21" hidden="false" customHeight="true" outlineLevel="0" collapsed="false">
      <c r="A1140" s="8" t="n">
        <v>130018</v>
      </c>
      <c r="B1140" s="8" t="n">
        <v>20250301903</v>
      </c>
      <c r="C1140" s="9" t="n">
        <v>54.74</v>
      </c>
    </row>
    <row r="1141" customFormat="false" ht="21" hidden="false" customHeight="true" outlineLevel="0" collapsed="false">
      <c r="A1141" s="8" t="n">
        <v>130018</v>
      </c>
      <c r="B1141" s="8" t="n">
        <v>20250301904</v>
      </c>
      <c r="C1141" s="9" t="n">
        <v>0</v>
      </c>
    </row>
    <row r="1142" customFormat="false" ht="21" hidden="false" customHeight="true" outlineLevel="0" collapsed="false">
      <c r="A1142" s="8" t="n">
        <v>130018</v>
      </c>
      <c r="B1142" s="8" t="n">
        <v>20250301905</v>
      </c>
      <c r="C1142" s="9" t="n">
        <v>0</v>
      </c>
    </row>
    <row r="1143" customFormat="false" ht="21" hidden="false" customHeight="true" outlineLevel="0" collapsed="false">
      <c r="A1143" s="8" t="n">
        <v>130018</v>
      </c>
      <c r="B1143" s="8" t="n">
        <v>20250301906</v>
      </c>
      <c r="C1143" s="9" t="n">
        <v>66.63</v>
      </c>
    </row>
    <row r="1144" customFormat="false" ht="21" hidden="false" customHeight="true" outlineLevel="0" collapsed="false">
      <c r="A1144" s="8" t="n">
        <v>130018</v>
      </c>
      <c r="B1144" s="8" t="n">
        <v>20250301907</v>
      </c>
      <c r="C1144" s="9" t="n">
        <v>59.64</v>
      </c>
    </row>
    <row r="1145" customFormat="false" ht="21" hidden="false" customHeight="true" outlineLevel="0" collapsed="false">
      <c r="A1145" s="8" t="n">
        <v>130018</v>
      </c>
      <c r="B1145" s="8" t="n">
        <v>20250301908</v>
      </c>
      <c r="C1145" s="9" t="n">
        <v>0</v>
      </c>
    </row>
    <row r="1146" customFormat="false" ht="21" hidden="false" customHeight="true" outlineLevel="0" collapsed="false">
      <c r="A1146" s="8" t="n">
        <v>130018</v>
      </c>
      <c r="B1146" s="8" t="n">
        <v>20250301909</v>
      </c>
      <c r="C1146" s="9" t="n">
        <v>59.83</v>
      </c>
    </row>
    <row r="1147" customFormat="false" ht="21" hidden="false" customHeight="true" outlineLevel="0" collapsed="false">
      <c r="A1147" s="8" t="n">
        <v>130018</v>
      </c>
      <c r="B1147" s="8" t="n">
        <v>20250301910</v>
      </c>
      <c r="C1147" s="9" t="n">
        <v>54.52</v>
      </c>
    </row>
    <row r="1148" customFormat="false" ht="21" hidden="false" customHeight="true" outlineLevel="0" collapsed="false">
      <c r="A1148" s="8" t="n">
        <v>130018</v>
      </c>
      <c r="B1148" s="8" t="n">
        <v>20250301911</v>
      </c>
      <c r="C1148" s="9" t="n">
        <v>62.74</v>
      </c>
    </row>
    <row r="1149" customFormat="false" ht="21" hidden="false" customHeight="true" outlineLevel="0" collapsed="false">
      <c r="A1149" s="8" t="n">
        <v>130018</v>
      </c>
      <c r="B1149" s="8" t="n">
        <v>20250301912</v>
      </c>
      <c r="C1149" s="9" t="n">
        <v>56.1</v>
      </c>
    </row>
    <row r="1150" customFormat="false" ht="21" hidden="false" customHeight="true" outlineLevel="0" collapsed="false">
      <c r="A1150" s="8" t="n">
        <v>130018</v>
      </c>
      <c r="B1150" s="8" t="n">
        <v>20250301913</v>
      </c>
      <c r="C1150" s="9" t="n">
        <v>69.31</v>
      </c>
    </row>
    <row r="1151" customFormat="false" ht="21" hidden="false" customHeight="true" outlineLevel="0" collapsed="false">
      <c r="A1151" s="8" t="n">
        <v>130018</v>
      </c>
      <c r="B1151" s="8" t="n">
        <v>20250301914</v>
      </c>
      <c r="C1151" s="9" t="n">
        <v>68.45</v>
      </c>
    </row>
    <row r="1152" customFormat="false" ht="21" hidden="false" customHeight="true" outlineLevel="0" collapsed="false">
      <c r="A1152" s="8" t="n">
        <v>130018</v>
      </c>
      <c r="B1152" s="8" t="n">
        <v>20250301915</v>
      </c>
      <c r="C1152" s="9" t="n">
        <v>73.05</v>
      </c>
    </row>
    <row r="1153" customFormat="false" ht="21" hidden="false" customHeight="true" outlineLevel="0" collapsed="false">
      <c r="A1153" s="8" t="n">
        <v>130018</v>
      </c>
      <c r="B1153" s="8" t="n">
        <v>20250301916</v>
      </c>
      <c r="C1153" s="9" t="n">
        <v>67.96</v>
      </c>
    </row>
    <row r="1154" customFormat="false" ht="21" hidden="false" customHeight="true" outlineLevel="0" collapsed="false">
      <c r="A1154" s="8" t="n">
        <v>130018</v>
      </c>
      <c r="B1154" s="8" t="n">
        <v>20250301917</v>
      </c>
      <c r="C1154" s="9" t="n">
        <v>33.87</v>
      </c>
    </row>
    <row r="1155" customFormat="false" ht="21" hidden="false" customHeight="true" outlineLevel="0" collapsed="false">
      <c r="A1155" s="8" t="n">
        <v>130018</v>
      </c>
      <c r="B1155" s="8" t="n">
        <v>20250301918</v>
      </c>
      <c r="C1155" s="9" t="n">
        <v>0</v>
      </c>
    </row>
    <row r="1156" customFormat="false" ht="21" hidden="false" customHeight="true" outlineLevel="0" collapsed="false">
      <c r="A1156" s="8" t="n">
        <v>130018</v>
      </c>
      <c r="B1156" s="8" t="n">
        <v>20250301919</v>
      </c>
      <c r="C1156" s="9" t="n">
        <v>68.45</v>
      </c>
    </row>
    <row r="1157" customFormat="false" ht="21" hidden="false" customHeight="true" outlineLevel="0" collapsed="false">
      <c r="A1157" s="8" t="n">
        <v>130018</v>
      </c>
      <c r="B1157" s="8" t="n">
        <v>20250301920</v>
      </c>
      <c r="C1157" s="9" t="n">
        <v>74.43</v>
      </c>
    </row>
    <row r="1158" customFormat="false" ht="21" hidden="false" customHeight="true" outlineLevel="0" collapsed="false">
      <c r="A1158" s="8" t="n">
        <v>130018</v>
      </c>
      <c r="B1158" s="8" t="n">
        <v>20250301921</v>
      </c>
      <c r="C1158" s="9" t="n">
        <v>72.53</v>
      </c>
    </row>
    <row r="1159" customFormat="false" ht="21" hidden="false" customHeight="true" outlineLevel="0" collapsed="false">
      <c r="A1159" s="8" t="n">
        <v>130018</v>
      </c>
      <c r="B1159" s="8" t="n">
        <v>20250301922</v>
      </c>
      <c r="C1159" s="9" t="n">
        <v>67.47</v>
      </c>
    </row>
    <row r="1160" customFormat="false" ht="21" hidden="false" customHeight="true" outlineLevel="0" collapsed="false">
      <c r="A1160" s="8" t="n">
        <v>130018</v>
      </c>
      <c r="B1160" s="8" t="n">
        <v>20250301923</v>
      </c>
      <c r="C1160" s="9" t="n">
        <v>63.45</v>
      </c>
    </row>
    <row r="1161" customFormat="false" ht="21" hidden="false" customHeight="true" outlineLevel="0" collapsed="false">
      <c r="A1161" s="8" t="n">
        <v>130018</v>
      </c>
      <c r="B1161" s="8" t="n">
        <v>20250301924</v>
      </c>
      <c r="C1161" s="9" t="n">
        <v>45.69</v>
      </c>
    </row>
    <row r="1162" customFormat="false" ht="21" hidden="false" customHeight="true" outlineLevel="0" collapsed="false">
      <c r="A1162" s="8" t="n">
        <v>130018</v>
      </c>
      <c r="B1162" s="8" t="n">
        <v>20250301925</v>
      </c>
      <c r="C1162" s="9" t="n">
        <v>55.75</v>
      </c>
    </row>
    <row r="1163" customFormat="false" ht="21" hidden="false" customHeight="true" outlineLevel="0" collapsed="false">
      <c r="A1163" s="8" t="n">
        <v>130018</v>
      </c>
      <c r="B1163" s="8" t="n">
        <v>20250301926</v>
      </c>
      <c r="C1163" s="9" t="n">
        <v>71.57</v>
      </c>
    </row>
    <row r="1164" customFormat="false" ht="21" hidden="false" customHeight="true" outlineLevel="0" collapsed="false">
      <c r="A1164" s="8" t="n">
        <v>130018</v>
      </c>
      <c r="B1164" s="8" t="n">
        <v>20250301927</v>
      </c>
      <c r="C1164" s="9" t="n">
        <v>0</v>
      </c>
    </row>
    <row r="1165" customFormat="false" ht="21" hidden="false" customHeight="true" outlineLevel="0" collapsed="false">
      <c r="A1165" s="8" t="n">
        <v>130018</v>
      </c>
      <c r="B1165" s="8" t="n">
        <v>20250301928</v>
      </c>
      <c r="C1165" s="9" t="n">
        <v>59.87</v>
      </c>
    </row>
    <row r="1166" customFormat="false" ht="21" hidden="false" customHeight="true" outlineLevel="0" collapsed="false">
      <c r="A1166" s="8" t="n">
        <v>130018</v>
      </c>
      <c r="B1166" s="8" t="n">
        <v>20250301929</v>
      </c>
      <c r="C1166" s="9" t="n">
        <v>65.24</v>
      </c>
    </row>
    <row r="1167" customFormat="false" ht="21" hidden="false" customHeight="true" outlineLevel="0" collapsed="false">
      <c r="A1167" s="8" t="n">
        <v>130018</v>
      </c>
      <c r="B1167" s="8" t="n">
        <v>20250301930</v>
      </c>
      <c r="C1167" s="9" t="n">
        <v>70.62</v>
      </c>
    </row>
    <row r="1168" customFormat="false" ht="21" hidden="false" customHeight="true" outlineLevel="0" collapsed="false">
      <c r="A1168" s="8" t="n">
        <v>130018</v>
      </c>
      <c r="B1168" s="8" t="n">
        <v>20250302001</v>
      </c>
      <c r="C1168" s="9" t="n">
        <v>73.12</v>
      </c>
    </row>
    <row r="1169" customFormat="false" ht="21" hidden="false" customHeight="true" outlineLevel="0" collapsed="false">
      <c r="A1169" s="8" t="n">
        <v>130018</v>
      </c>
      <c r="B1169" s="8" t="n">
        <v>20250302002</v>
      </c>
      <c r="C1169" s="9" t="n">
        <v>71.53</v>
      </c>
    </row>
    <row r="1170" customFormat="false" ht="21" hidden="false" customHeight="true" outlineLevel="0" collapsed="false">
      <c r="A1170" s="8" t="n">
        <v>130018</v>
      </c>
      <c r="B1170" s="8" t="n">
        <v>20250302003</v>
      </c>
      <c r="C1170" s="9" t="n">
        <v>0</v>
      </c>
    </row>
    <row r="1171" customFormat="false" ht="21" hidden="false" customHeight="true" outlineLevel="0" collapsed="false">
      <c r="A1171" s="8" t="n">
        <v>130018</v>
      </c>
      <c r="B1171" s="8" t="n">
        <v>20250302004</v>
      </c>
      <c r="C1171" s="9" t="n">
        <v>67.18</v>
      </c>
    </row>
    <row r="1172" customFormat="false" ht="21" hidden="false" customHeight="true" outlineLevel="0" collapsed="false">
      <c r="A1172" s="8" t="n">
        <v>130018</v>
      </c>
      <c r="B1172" s="8" t="n">
        <v>20250302005</v>
      </c>
      <c r="C1172" s="9" t="n">
        <v>58.87</v>
      </c>
    </row>
    <row r="1173" customFormat="false" ht="21" hidden="false" customHeight="true" outlineLevel="0" collapsed="false">
      <c r="A1173" s="8" t="n">
        <v>130018</v>
      </c>
      <c r="B1173" s="8" t="n">
        <v>20250302006</v>
      </c>
      <c r="C1173" s="9" t="n">
        <v>44.9</v>
      </c>
    </row>
    <row r="1174" customFormat="false" ht="21" hidden="false" customHeight="true" outlineLevel="0" collapsed="false">
      <c r="A1174" s="8" t="n">
        <v>130018</v>
      </c>
      <c r="B1174" s="8" t="n">
        <v>20250302007</v>
      </c>
      <c r="C1174" s="9" t="n">
        <v>0</v>
      </c>
    </row>
    <row r="1175" customFormat="false" ht="21" hidden="false" customHeight="true" outlineLevel="0" collapsed="false">
      <c r="A1175" s="8" t="n">
        <v>130018</v>
      </c>
      <c r="B1175" s="8" t="n">
        <v>20250302008</v>
      </c>
      <c r="C1175" s="9" t="n">
        <v>60.4</v>
      </c>
    </row>
    <row r="1176" customFormat="false" ht="21" hidden="false" customHeight="true" outlineLevel="0" collapsed="false">
      <c r="A1176" s="8" t="n">
        <v>130018</v>
      </c>
      <c r="B1176" s="8" t="n">
        <v>20250302009</v>
      </c>
      <c r="C1176" s="9" t="n">
        <v>49.17</v>
      </c>
    </row>
    <row r="1177" customFormat="false" ht="21" hidden="false" customHeight="true" outlineLevel="0" collapsed="false">
      <c r="A1177" s="8" t="n">
        <v>130018</v>
      </c>
      <c r="B1177" s="8" t="n">
        <v>20250302010</v>
      </c>
      <c r="C1177" s="9" t="n">
        <v>61.68</v>
      </c>
    </row>
    <row r="1178" customFormat="false" ht="21" hidden="false" customHeight="true" outlineLevel="0" collapsed="false">
      <c r="A1178" s="8" t="n">
        <v>130018</v>
      </c>
      <c r="B1178" s="8" t="n">
        <v>20250302011</v>
      </c>
      <c r="C1178" s="9" t="n">
        <v>0</v>
      </c>
    </row>
    <row r="1179" customFormat="false" ht="21" hidden="false" customHeight="true" outlineLevel="0" collapsed="false">
      <c r="A1179" s="8" t="n">
        <v>130018</v>
      </c>
      <c r="B1179" s="8" t="n">
        <v>20250302012</v>
      </c>
      <c r="C1179" s="9" t="n">
        <v>59.98</v>
      </c>
    </row>
    <row r="1180" customFormat="false" ht="21" hidden="false" customHeight="true" outlineLevel="0" collapsed="false">
      <c r="A1180" s="8" t="n">
        <v>130018</v>
      </c>
      <c r="B1180" s="8" t="n">
        <v>20250302013</v>
      </c>
      <c r="C1180" s="9" t="n">
        <v>63.97</v>
      </c>
    </row>
    <row r="1181" customFormat="false" ht="21" hidden="false" customHeight="true" outlineLevel="0" collapsed="false">
      <c r="A1181" s="8" t="n">
        <v>130018</v>
      </c>
      <c r="B1181" s="8" t="n">
        <v>20250302014</v>
      </c>
      <c r="C1181" s="9" t="n">
        <v>59.24</v>
      </c>
    </row>
    <row r="1182" customFormat="false" ht="21" hidden="false" customHeight="true" outlineLevel="0" collapsed="false">
      <c r="A1182" s="8" t="n">
        <v>130018</v>
      </c>
      <c r="B1182" s="8" t="n">
        <v>20250302015</v>
      </c>
      <c r="C1182" s="9" t="n">
        <v>55.44</v>
      </c>
    </row>
    <row r="1183" customFormat="false" ht="21" hidden="false" customHeight="true" outlineLevel="0" collapsed="false">
      <c r="A1183" s="8" t="n">
        <v>130018</v>
      </c>
      <c r="B1183" s="8" t="n">
        <v>20250302016</v>
      </c>
      <c r="C1183" s="9" t="n">
        <v>0</v>
      </c>
    </row>
    <row r="1184" customFormat="false" ht="21" hidden="false" customHeight="true" outlineLevel="0" collapsed="false">
      <c r="A1184" s="8" t="n">
        <v>130018</v>
      </c>
      <c r="B1184" s="8" t="n">
        <v>20250302017</v>
      </c>
      <c r="C1184" s="9" t="n">
        <v>60.8</v>
      </c>
    </row>
    <row r="1185" customFormat="false" ht="21" hidden="false" customHeight="true" outlineLevel="0" collapsed="false">
      <c r="A1185" s="8" t="n">
        <v>130018</v>
      </c>
      <c r="B1185" s="8" t="n">
        <v>20250302018</v>
      </c>
      <c r="C1185" s="9" t="n">
        <v>56.61</v>
      </c>
    </row>
    <row r="1186" customFormat="false" ht="21" hidden="false" customHeight="true" outlineLevel="0" collapsed="false">
      <c r="A1186" s="8" t="n">
        <v>130018</v>
      </c>
      <c r="B1186" s="8" t="n">
        <v>20250302019</v>
      </c>
      <c r="C1186" s="9" t="n">
        <v>0</v>
      </c>
    </row>
    <row r="1187" customFormat="false" ht="21" hidden="false" customHeight="true" outlineLevel="0" collapsed="false">
      <c r="A1187" s="8" t="n">
        <v>130018</v>
      </c>
      <c r="B1187" s="8" t="n">
        <v>20250302020</v>
      </c>
      <c r="C1187" s="9" t="n">
        <v>53.67</v>
      </c>
    </row>
    <row r="1188" customFormat="false" ht="21" hidden="false" customHeight="true" outlineLevel="0" collapsed="false">
      <c r="A1188" s="8" t="n">
        <v>130018</v>
      </c>
      <c r="B1188" s="8" t="n">
        <v>20250302021</v>
      </c>
      <c r="C1188" s="9" t="n">
        <v>0</v>
      </c>
    </row>
    <row r="1189" customFormat="false" ht="21" hidden="false" customHeight="true" outlineLevel="0" collapsed="false">
      <c r="A1189" s="8" t="n">
        <v>130018</v>
      </c>
      <c r="B1189" s="8" t="n">
        <v>20250302022</v>
      </c>
      <c r="C1189" s="9" t="n">
        <v>56.47</v>
      </c>
    </row>
    <row r="1190" customFormat="false" ht="21" hidden="false" customHeight="true" outlineLevel="0" collapsed="false">
      <c r="A1190" s="8" t="n">
        <v>130018</v>
      </c>
      <c r="B1190" s="8" t="n">
        <v>20250302023</v>
      </c>
      <c r="C1190" s="9" t="n">
        <v>71.18</v>
      </c>
    </row>
    <row r="1191" customFormat="false" ht="21" hidden="false" customHeight="true" outlineLevel="0" collapsed="false">
      <c r="A1191" s="8" t="n">
        <v>130018</v>
      </c>
      <c r="B1191" s="8" t="n">
        <v>20250302024</v>
      </c>
      <c r="C1191" s="9" t="n">
        <v>53.53</v>
      </c>
    </row>
    <row r="1192" customFormat="false" ht="21" hidden="false" customHeight="true" outlineLevel="0" collapsed="false">
      <c r="A1192" s="8" t="n">
        <v>130018</v>
      </c>
      <c r="B1192" s="8" t="n">
        <v>20250302025</v>
      </c>
      <c r="C1192" s="9" t="n">
        <v>61.87</v>
      </c>
    </row>
    <row r="1193" customFormat="false" ht="21" hidden="false" customHeight="true" outlineLevel="0" collapsed="false">
      <c r="A1193" s="8" t="n">
        <v>130018</v>
      </c>
      <c r="B1193" s="8" t="n">
        <v>20250302026</v>
      </c>
      <c r="C1193" s="9" t="n">
        <v>0</v>
      </c>
    </row>
    <row r="1194" customFormat="false" ht="21" hidden="false" customHeight="true" outlineLevel="0" collapsed="false">
      <c r="A1194" s="8" t="n">
        <v>130018</v>
      </c>
      <c r="B1194" s="8" t="n">
        <v>20250302027</v>
      </c>
      <c r="C1194" s="9" t="n">
        <v>74.12</v>
      </c>
    </row>
    <row r="1195" customFormat="false" ht="21" hidden="false" customHeight="true" outlineLevel="0" collapsed="false">
      <c r="A1195" s="8" t="n">
        <v>130018</v>
      </c>
      <c r="B1195" s="8" t="n">
        <v>20250302028</v>
      </c>
      <c r="C1195" s="9" t="n">
        <v>79.05</v>
      </c>
    </row>
    <row r="1196" customFormat="false" ht="21" hidden="false" customHeight="true" outlineLevel="0" collapsed="false">
      <c r="A1196" s="8" t="n">
        <v>130018</v>
      </c>
      <c r="B1196" s="8" t="n">
        <v>20250302029</v>
      </c>
      <c r="C1196" s="9" t="n">
        <v>63.72</v>
      </c>
    </row>
    <row r="1197" customFormat="false" ht="21" hidden="false" customHeight="true" outlineLevel="0" collapsed="false">
      <c r="A1197" s="8" t="n">
        <v>130018</v>
      </c>
      <c r="B1197" s="8" t="n">
        <v>20250302030</v>
      </c>
      <c r="C1197" s="9" t="n">
        <v>55.54</v>
      </c>
    </row>
    <row r="1198" customFormat="false" ht="21" hidden="false" customHeight="true" outlineLevel="0" collapsed="false">
      <c r="A1198" s="8" t="n">
        <v>130018</v>
      </c>
      <c r="B1198" s="8" t="n">
        <v>20250302101</v>
      </c>
      <c r="C1198" s="9" t="n">
        <v>56.39</v>
      </c>
    </row>
    <row r="1199" customFormat="false" ht="21" hidden="false" customHeight="true" outlineLevel="0" collapsed="false">
      <c r="A1199" s="8" t="n">
        <v>130018</v>
      </c>
      <c r="B1199" s="8" t="n">
        <v>20250302102</v>
      </c>
      <c r="C1199" s="9" t="n">
        <v>68.73</v>
      </c>
    </row>
    <row r="1200" customFormat="false" ht="21" hidden="false" customHeight="true" outlineLevel="0" collapsed="false">
      <c r="A1200" s="8" t="n">
        <v>130018</v>
      </c>
      <c r="B1200" s="8" t="n">
        <v>20250302103</v>
      </c>
      <c r="C1200" s="9" t="n">
        <v>0</v>
      </c>
    </row>
    <row r="1201" customFormat="false" ht="21" hidden="false" customHeight="true" outlineLevel="0" collapsed="false">
      <c r="A1201" s="8" t="n">
        <v>130018</v>
      </c>
      <c r="B1201" s="8" t="n">
        <v>20250302104</v>
      </c>
      <c r="C1201" s="9" t="n">
        <v>63.25</v>
      </c>
    </row>
    <row r="1202" customFormat="false" ht="21" hidden="false" customHeight="true" outlineLevel="0" collapsed="false">
      <c r="A1202" s="8" t="n">
        <v>130018</v>
      </c>
      <c r="B1202" s="8" t="n">
        <v>20250302105</v>
      </c>
      <c r="C1202" s="9" t="n">
        <v>58.07</v>
      </c>
    </row>
    <row r="1203" customFormat="false" ht="21" hidden="false" customHeight="true" outlineLevel="0" collapsed="false">
      <c r="A1203" s="8" t="n">
        <v>130018</v>
      </c>
      <c r="B1203" s="8" t="n">
        <v>20250302106</v>
      </c>
      <c r="C1203" s="9" t="n">
        <v>73.01</v>
      </c>
    </row>
    <row r="1204" customFormat="false" ht="21" hidden="false" customHeight="true" outlineLevel="0" collapsed="false">
      <c r="A1204" s="8" t="n">
        <v>130018</v>
      </c>
      <c r="B1204" s="8" t="n">
        <v>20250302107</v>
      </c>
      <c r="C1204" s="9" t="n">
        <v>71.07</v>
      </c>
    </row>
    <row r="1205" customFormat="false" ht="21" hidden="false" customHeight="true" outlineLevel="0" collapsed="false">
      <c r="A1205" s="8" t="n">
        <v>130018</v>
      </c>
      <c r="B1205" s="8" t="n">
        <v>20250302108</v>
      </c>
      <c r="C1205" s="9" t="n">
        <v>70.88</v>
      </c>
    </row>
    <row r="1206" customFormat="false" ht="21" hidden="false" customHeight="true" outlineLevel="0" collapsed="false">
      <c r="A1206" s="8" t="n">
        <v>130018</v>
      </c>
      <c r="B1206" s="8" t="n">
        <v>20250302109</v>
      </c>
      <c r="C1206" s="9" t="n">
        <v>67.83</v>
      </c>
    </row>
    <row r="1207" customFormat="false" ht="21" hidden="false" customHeight="true" outlineLevel="0" collapsed="false">
      <c r="A1207" s="8" t="n">
        <v>130018</v>
      </c>
      <c r="B1207" s="8" t="n">
        <v>20250302110</v>
      </c>
      <c r="C1207" s="9" t="n">
        <v>59.98</v>
      </c>
    </row>
    <row r="1208" customFormat="false" ht="21" hidden="false" customHeight="true" outlineLevel="0" collapsed="false">
      <c r="A1208" s="8" t="n">
        <v>130018</v>
      </c>
      <c r="B1208" s="8" t="n">
        <v>20250302111</v>
      </c>
      <c r="C1208" s="9" t="n">
        <v>62.99</v>
      </c>
    </row>
    <row r="1209" customFormat="false" ht="21" hidden="false" customHeight="true" outlineLevel="0" collapsed="false">
      <c r="A1209" s="8" t="n">
        <v>130018</v>
      </c>
      <c r="B1209" s="8" t="n">
        <v>20250302112</v>
      </c>
      <c r="C1209" s="9" t="n">
        <v>0</v>
      </c>
    </row>
    <row r="1210" customFormat="false" ht="21" hidden="false" customHeight="true" outlineLevel="0" collapsed="false">
      <c r="A1210" s="8" t="n">
        <v>130018</v>
      </c>
      <c r="B1210" s="8" t="n">
        <v>20250302113</v>
      </c>
      <c r="C1210" s="9" t="n">
        <v>46.38</v>
      </c>
    </row>
    <row r="1211" customFormat="false" ht="21" hidden="false" customHeight="true" outlineLevel="0" collapsed="false">
      <c r="A1211" s="8" t="n">
        <v>130018</v>
      </c>
      <c r="B1211" s="8" t="n">
        <v>20250302114</v>
      </c>
      <c r="C1211" s="9" t="n">
        <v>0</v>
      </c>
    </row>
    <row r="1212" customFormat="false" ht="21" hidden="false" customHeight="true" outlineLevel="0" collapsed="false">
      <c r="A1212" s="8" t="n">
        <v>130018</v>
      </c>
      <c r="B1212" s="8" t="n">
        <v>20250302115</v>
      </c>
      <c r="C1212" s="9" t="n">
        <v>0</v>
      </c>
    </row>
    <row r="1213" customFormat="false" ht="21" hidden="false" customHeight="true" outlineLevel="0" collapsed="false">
      <c r="A1213" s="8" t="n">
        <v>130018</v>
      </c>
      <c r="B1213" s="8" t="n">
        <v>20250302116</v>
      </c>
      <c r="C1213" s="9" t="n">
        <v>58.02</v>
      </c>
    </row>
    <row r="1214" customFormat="false" ht="21" hidden="false" customHeight="true" outlineLevel="0" collapsed="false">
      <c r="A1214" s="8" t="n">
        <v>130019</v>
      </c>
      <c r="B1214" s="8" t="n">
        <v>20250202725</v>
      </c>
      <c r="C1214" s="9" t="n">
        <v>0</v>
      </c>
    </row>
    <row r="1215" customFormat="false" ht="21" hidden="false" customHeight="true" outlineLevel="0" collapsed="false">
      <c r="A1215" s="8" t="n">
        <v>130019</v>
      </c>
      <c r="B1215" s="8" t="n">
        <v>20250202726</v>
      </c>
      <c r="C1215" s="9" t="n">
        <v>0</v>
      </c>
    </row>
    <row r="1216" customFormat="false" ht="21" hidden="false" customHeight="true" outlineLevel="0" collapsed="false">
      <c r="A1216" s="8" t="n">
        <v>130019</v>
      </c>
      <c r="B1216" s="8" t="n">
        <v>20250202727</v>
      </c>
      <c r="C1216" s="9" t="n">
        <v>74.91</v>
      </c>
    </row>
    <row r="1217" customFormat="false" ht="21" hidden="false" customHeight="true" outlineLevel="0" collapsed="false">
      <c r="A1217" s="8" t="n">
        <v>130019</v>
      </c>
      <c r="B1217" s="8" t="n">
        <v>20250202728</v>
      </c>
      <c r="C1217" s="9" t="n">
        <v>70.2</v>
      </c>
    </row>
    <row r="1218" customFormat="false" ht="21" hidden="false" customHeight="true" outlineLevel="0" collapsed="false">
      <c r="A1218" s="8" t="n">
        <v>130019</v>
      </c>
      <c r="B1218" s="8" t="n">
        <v>20250202729</v>
      </c>
      <c r="C1218" s="9" t="n">
        <v>58.83</v>
      </c>
    </row>
    <row r="1219" customFormat="false" ht="21" hidden="false" customHeight="true" outlineLevel="0" collapsed="false">
      <c r="A1219" s="8" t="n">
        <v>130019</v>
      </c>
      <c r="B1219" s="8" t="n">
        <v>20250202730</v>
      </c>
      <c r="C1219" s="9" t="n">
        <v>0</v>
      </c>
    </row>
    <row r="1220" customFormat="false" ht="21" hidden="false" customHeight="true" outlineLevel="0" collapsed="false">
      <c r="A1220" s="8" t="n">
        <v>130019</v>
      </c>
      <c r="B1220" s="8" t="n">
        <v>20250202801</v>
      </c>
      <c r="C1220" s="9" t="n">
        <v>69.42</v>
      </c>
    </row>
    <row r="1221" customFormat="false" ht="21" hidden="false" customHeight="true" outlineLevel="0" collapsed="false">
      <c r="A1221" s="8" t="n">
        <v>130019</v>
      </c>
      <c r="B1221" s="8" t="n">
        <v>20250202802</v>
      </c>
      <c r="C1221" s="9" t="n">
        <v>0</v>
      </c>
    </row>
    <row r="1222" customFormat="false" ht="21" hidden="false" customHeight="true" outlineLevel="0" collapsed="false">
      <c r="A1222" s="8" t="n">
        <v>130019</v>
      </c>
      <c r="B1222" s="8" t="n">
        <v>20250202803</v>
      </c>
      <c r="C1222" s="9" t="n">
        <v>73.09</v>
      </c>
    </row>
    <row r="1223" customFormat="false" ht="21" hidden="false" customHeight="true" outlineLevel="0" collapsed="false">
      <c r="A1223" s="8" t="n">
        <v>130019</v>
      </c>
      <c r="B1223" s="8" t="n">
        <v>20250202804</v>
      </c>
      <c r="C1223" s="9" t="n">
        <v>68.03</v>
      </c>
    </row>
    <row r="1224" customFormat="false" ht="21" hidden="false" customHeight="true" outlineLevel="0" collapsed="false">
      <c r="A1224" s="8" t="n">
        <v>130019</v>
      </c>
      <c r="B1224" s="8" t="n">
        <v>20250202805</v>
      </c>
      <c r="C1224" s="9" t="n">
        <v>75.2</v>
      </c>
    </row>
    <row r="1225" customFormat="false" ht="21" hidden="false" customHeight="true" outlineLevel="0" collapsed="false">
      <c r="A1225" s="8" t="n">
        <v>130019</v>
      </c>
      <c r="B1225" s="8" t="n">
        <v>20250202806</v>
      </c>
      <c r="C1225" s="9" t="n">
        <v>0</v>
      </c>
    </row>
    <row r="1226" customFormat="false" ht="21" hidden="false" customHeight="true" outlineLevel="0" collapsed="false">
      <c r="A1226" s="8" t="n">
        <v>130019</v>
      </c>
      <c r="B1226" s="8" t="n">
        <v>20250202807</v>
      </c>
      <c r="C1226" s="9" t="n">
        <v>72.05</v>
      </c>
    </row>
    <row r="1227" customFormat="false" ht="21" hidden="false" customHeight="true" outlineLevel="0" collapsed="false">
      <c r="A1227" s="8" t="n">
        <v>130019</v>
      </c>
      <c r="B1227" s="8" t="n">
        <v>20250202808</v>
      </c>
      <c r="C1227" s="9" t="n">
        <v>69.43</v>
      </c>
    </row>
    <row r="1228" customFormat="false" ht="21" hidden="false" customHeight="true" outlineLevel="0" collapsed="false">
      <c r="A1228" s="8" t="n">
        <v>130019</v>
      </c>
      <c r="B1228" s="8" t="n">
        <v>20250202809</v>
      </c>
      <c r="C1228" s="9" t="n">
        <v>68.09</v>
      </c>
    </row>
    <row r="1229" customFormat="false" ht="21" hidden="false" customHeight="true" outlineLevel="0" collapsed="false">
      <c r="A1229" s="8" t="n">
        <v>130019</v>
      </c>
      <c r="B1229" s="8" t="n">
        <v>20250202810</v>
      </c>
      <c r="C1229" s="9" t="n">
        <v>79.17</v>
      </c>
    </row>
    <row r="1230" customFormat="false" ht="21" hidden="false" customHeight="true" outlineLevel="0" collapsed="false">
      <c r="A1230" s="8" t="n">
        <v>130019</v>
      </c>
      <c r="B1230" s="8" t="n">
        <v>20250202811</v>
      </c>
      <c r="C1230" s="9" t="n">
        <v>67.6</v>
      </c>
    </row>
    <row r="1231" customFormat="false" ht="21" hidden="false" customHeight="true" outlineLevel="0" collapsed="false">
      <c r="A1231" s="8" t="n">
        <v>130019</v>
      </c>
      <c r="B1231" s="8" t="n">
        <v>20250202812</v>
      </c>
      <c r="C1231" s="9" t="n">
        <v>76</v>
      </c>
    </row>
    <row r="1232" customFormat="false" ht="21" hidden="false" customHeight="true" outlineLevel="0" collapsed="false">
      <c r="A1232" s="8" t="n">
        <v>130019</v>
      </c>
      <c r="B1232" s="8" t="n">
        <v>20250202813</v>
      </c>
      <c r="C1232" s="9" t="n">
        <v>0</v>
      </c>
    </row>
    <row r="1233" customFormat="false" ht="21" hidden="false" customHeight="true" outlineLevel="0" collapsed="false">
      <c r="A1233" s="8" t="n">
        <v>130019</v>
      </c>
      <c r="B1233" s="8" t="n">
        <v>20250202814</v>
      </c>
      <c r="C1233" s="9" t="n">
        <v>0</v>
      </c>
    </row>
    <row r="1234" customFormat="false" ht="21" hidden="false" customHeight="true" outlineLevel="0" collapsed="false">
      <c r="A1234" s="8" t="n">
        <v>130019</v>
      </c>
      <c r="B1234" s="8" t="n">
        <v>20250202815</v>
      </c>
      <c r="C1234" s="9" t="n">
        <v>0</v>
      </c>
    </row>
    <row r="1235" customFormat="false" ht="21" hidden="false" customHeight="true" outlineLevel="0" collapsed="false">
      <c r="A1235" s="8" t="n">
        <v>130019</v>
      </c>
      <c r="B1235" s="8" t="n">
        <v>20250202816</v>
      </c>
      <c r="C1235" s="9" t="n">
        <v>69.69</v>
      </c>
    </row>
    <row r="1236" customFormat="false" ht="21" hidden="false" customHeight="true" outlineLevel="0" collapsed="false">
      <c r="A1236" s="8" t="n">
        <v>130019</v>
      </c>
      <c r="B1236" s="8" t="n">
        <v>20250202817</v>
      </c>
      <c r="C1236" s="9" t="n">
        <v>77.86</v>
      </c>
    </row>
    <row r="1237" customFormat="false" ht="21" hidden="false" customHeight="true" outlineLevel="0" collapsed="false">
      <c r="A1237" s="8" t="n">
        <v>130019</v>
      </c>
      <c r="B1237" s="8" t="n">
        <v>20250202818</v>
      </c>
      <c r="C1237" s="9" t="n">
        <v>0</v>
      </c>
    </row>
    <row r="1238" customFormat="false" ht="21" hidden="false" customHeight="true" outlineLevel="0" collapsed="false">
      <c r="A1238" s="8" t="n">
        <v>130019</v>
      </c>
      <c r="B1238" s="8" t="n">
        <v>20250202819</v>
      </c>
      <c r="C1238" s="9" t="n">
        <v>69.18</v>
      </c>
    </row>
    <row r="1239" customFormat="false" ht="21" hidden="false" customHeight="true" outlineLevel="0" collapsed="false">
      <c r="A1239" s="8" t="n">
        <v>130019</v>
      </c>
      <c r="B1239" s="8" t="n">
        <v>20250202820</v>
      </c>
      <c r="C1239" s="9" t="n">
        <v>0</v>
      </c>
    </row>
    <row r="1240" customFormat="false" ht="21" hidden="false" customHeight="true" outlineLevel="0" collapsed="false">
      <c r="A1240" s="8" t="n">
        <v>130019</v>
      </c>
      <c r="B1240" s="8" t="n">
        <v>20250202821</v>
      </c>
      <c r="C1240" s="9" t="n">
        <v>79.17</v>
      </c>
    </row>
    <row r="1241" customFormat="false" ht="21" hidden="false" customHeight="true" outlineLevel="0" collapsed="false">
      <c r="A1241" s="8" t="n">
        <v>130019</v>
      </c>
      <c r="B1241" s="8" t="n">
        <v>20250202822</v>
      </c>
      <c r="C1241" s="9" t="n">
        <v>64.97</v>
      </c>
    </row>
    <row r="1242" customFormat="false" ht="21" hidden="false" customHeight="true" outlineLevel="0" collapsed="false">
      <c r="A1242" s="8" t="n">
        <v>130019</v>
      </c>
      <c r="B1242" s="8" t="n">
        <v>20250202823</v>
      </c>
      <c r="C1242" s="9" t="n">
        <v>72.09</v>
      </c>
    </row>
    <row r="1243" customFormat="false" ht="21" hidden="false" customHeight="true" outlineLevel="0" collapsed="false">
      <c r="A1243" s="8" t="n">
        <v>130019</v>
      </c>
      <c r="B1243" s="8" t="n">
        <v>20250202824</v>
      </c>
      <c r="C1243" s="9" t="n">
        <v>0</v>
      </c>
    </row>
    <row r="1244" customFormat="false" ht="21" hidden="false" customHeight="true" outlineLevel="0" collapsed="false">
      <c r="A1244" s="8" t="n">
        <v>130019</v>
      </c>
      <c r="B1244" s="8" t="n">
        <v>20250202825</v>
      </c>
      <c r="C1244" s="9" t="n">
        <v>63.05</v>
      </c>
    </row>
    <row r="1245" customFormat="false" ht="21" hidden="false" customHeight="true" outlineLevel="0" collapsed="false">
      <c r="A1245" s="8" t="n">
        <v>130019</v>
      </c>
      <c r="B1245" s="8" t="n">
        <v>20250202826</v>
      </c>
      <c r="C1245" s="9" t="n">
        <v>0</v>
      </c>
    </row>
    <row r="1246" customFormat="false" ht="21" hidden="false" customHeight="true" outlineLevel="0" collapsed="false">
      <c r="A1246" s="8" t="n">
        <v>130019</v>
      </c>
      <c r="B1246" s="8" t="n">
        <v>20250202827</v>
      </c>
      <c r="C1246" s="9" t="n">
        <v>73.1</v>
      </c>
    </row>
    <row r="1247" customFormat="false" ht="21" hidden="false" customHeight="true" outlineLevel="0" collapsed="false">
      <c r="A1247" s="8" t="n">
        <v>130019</v>
      </c>
      <c r="B1247" s="8" t="n">
        <v>20250202828</v>
      </c>
      <c r="C1247" s="9" t="n">
        <v>70.93</v>
      </c>
    </row>
    <row r="1248" customFormat="false" ht="21" hidden="false" customHeight="true" outlineLevel="0" collapsed="false">
      <c r="A1248" s="8" t="n">
        <v>130019</v>
      </c>
      <c r="B1248" s="8" t="n">
        <v>20250202829</v>
      </c>
      <c r="C1248" s="9" t="n">
        <v>0</v>
      </c>
    </row>
    <row r="1249" customFormat="false" ht="21" hidden="false" customHeight="true" outlineLevel="0" collapsed="false">
      <c r="A1249" s="8" t="n">
        <v>130019</v>
      </c>
      <c r="B1249" s="8" t="n">
        <v>20250202830</v>
      </c>
      <c r="C1249" s="9" t="n">
        <v>72.03</v>
      </c>
    </row>
    <row r="1250" customFormat="false" ht="21" hidden="false" customHeight="true" outlineLevel="0" collapsed="false">
      <c r="A1250" s="8" t="n">
        <v>130019</v>
      </c>
      <c r="B1250" s="8" t="n">
        <v>20250202901</v>
      </c>
      <c r="C1250" s="9" t="n">
        <v>68.6</v>
      </c>
    </row>
    <row r="1251" customFormat="false" ht="21" hidden="false" customHeight="true" outlineLevel="0" collapsed="false">
      <c r="A1251" s="8" t="n">
        <v>130019</v>
      </c>
      <c r="B1251" s="8" t="n">
        <v>20250202902</v>
      </c>
      <c r="C1251" s="9" t="n">
        <v>66.79</v>
      </c>
    </row>
    <row r="1252" customFormat="false" ht="21" hidden="false" customHeight="true" outlineLevel="0" collapsed="false">
      <c r="A1252" s="8" t="n">
        <v>130019</v>
      </c>
      <c r="B1252" s="8" t="n">
        <v>20250202903</v>
      </c>
      <c r="C1252" s="9" t="n">
        <v>73.11</v>
      </c>
    </row>
    <row r="1253" customFormat="false" ht="21" hidden="false" customHeight="true" outlineLevel="0" collapsed="false">
      <c r="A1253" s="8" t="n">
        <v>130019</v>
      </c>
      <c r="B1253" s="8" t="n">
        <v>20250202904</v>
      </c>
      <c r="C1253" s="9" t="n">
        <v>74.46</v>
      </c>
    </row>
    <row r="1254" customFormat="false" ht="21" hidden="false" customHeight="true" outlineLevel="0" collapsed="false">
      <c r="A1254" s="8" t="n">
        <v>130019</v>
      </c>
      <c r="B1254" s="8" t="n">
        <v>20250202905</v>
      </c>
      <c r="C1254" s="9" t="n">
        <v>73.14</v>
      </c>
    </row>
    <row r="1255" customFormat="false" ht="21" hidden="false" customHeight="true" outlineLevel="0" collapsed="false">
      <c r="A1255" s="8" t="n">
        <v>130019</v>
      </c>
      <c r="B1255" s="8" t="n">
        <v>20250202906</v>
      </c>
      <c r="C1255" s="9" t="n">
        <v>74.44</v>
      </c>
    </row>
    <row r="1256" customFormat="false" ht="21" hidden="false" customHeight="true" outlineLevel="0" collapsed="false">
      <c r="A1256" s="8" t="n">
        <v>130019</v>
      </c>
      <c r="B1256" s="8" t="n">
        <v>20250202907</v>
      </c>
      <c r="C1256" s="9" t="n">
        <v>0</v>
      </c>
    </row>
    <row r="1257" customFormat="false" ht="21" hidden="false" customHeight="true" outlineLevel="0" collapsed="false">
      <c r="A1257" s="8" t="n">
        <v>130019</v>
      </c>
      <c r="B1257" s="8" t="n">
        <v>20250202908</v>
      </c>
      <c r="C1257" s="9" t="n">
        <v>73.3</v>
      </c>
    </row>
    <row r="1258" customFormat="false" ht="21" hidden="false" customHeight="true" outlineLevel="0" collapsed="false">
      <c r="A1258" s="8" t="n">
        <v>130019</v>
      </c>
      <c r="B1258" s="8" t="n">
        <v>20250202909</v>
      </c>
      <c r="C1258" s="9" t="n">
        <v>70.98</v>
      </c>
    </row>
    <row r="1259" customFormat="false" ht="21" hidden="false" customHeight="true" outlineLevel="0" collapsed="false">
      <c r="A1259" s="8" t="n">
        <v>130019</v>
      </c>
      <c r="B1259" s="8" t="n">
        <v>20250202910</v>
      </c>
      <c r="C1259" s="9" t="n">
        <v>0</v>
      </c>
    </row>
    <row r="1260" customFormat="false" ht="21" hidden="false" customHeight="true" outlineLevel="0" collapsed="false">
      <c r="A1260" s="8" t="n">
        <v>130019</v>
      </c>
      <c r="B1260" s="8" t="n">
        <v>20250202911</v>
      </c>
      <c r="C1260" s="9" t="n">
        <v>80.47</v>
      </c>
    </row>
    <row r="1261" customFormat="false" ht="21" hidden="false" customHeight="true" outlineLevel="0" collapsed="false">
      <c r="A1261" s="8" t="n">
        <v>130019</v>
      </c>
      <c r="B1261" s="8" t="n">
        <v>20250202912</v>
      </c>
      <c r="C1261" s="9" t="n">
        <v>73.65</v>
      </c>
    </row>
    <row r="1262" customFormat="false" ht="21" hidden="false" customHeight="true" outlineLevel="0" collapsed="false">
      <c r="A1262" s="8" t="n">
        <v>130019</v>
      </c>
      <c r="B1262" s="8" t="n">
        <v>20250202913</v>
      </c>
      <c r="C1262" s="9" t="n">
        <v>72.31</v>
      </c>
    </row>
    <row r="1263" customFormat="false" ht="21" hidden="false" customHeight="true" outlineLevel="0" collapsed="false">
      <c r="A1263" s="8" t="n">
        <v>130019</v>
      </c>
      <c r="B1263" s="8" t="n">
        <v>20250202914</v>
      </c>
      <c r="C1263" s="9" t="n">
        <v>69.41</v>
      </c>
    </row>
    <row r="1264" customFormat="false" ht="21" hidden="false" customHeight="true" outlineLevel="0" collapsed="false">
      <c r="A1264" s="8" t="n">
        <v>130019</v>
      </c>
      <c r="B1264" s="8" t="n">
        <v>20250202915</v>
      </c>
      <c r="C1264" s="9" t="n">
        <v>71.82</v>
      </c>
    </row>
    <row r="1265" customFormat="false" ht="21" hidden="false" customHeight="true" outlineLevel="0" collapsed="false">
      <c r="A1265" s="8" t="n">
        <v>130019</v>
      </c>
      <c r="B1265" s="8" t="n">
        <v>20250202916</v>
      </c>
      <c r="C1265" s="9" t="n">
        <v>0</v>
      </c>
    </row>
    <row r="1266" customFormat="false" ht="21" hidden="false" customHeight="true" outlineLevel="0" collapsed="false">
      <c r="A1266" s="8" t="n">
        <v>130019</v>
      </c>
      <c r="B1266" s="8" t="n">
        <v>20250202917</v>
      </c>
      <c r="C1266" s="9" t="n">
        <v>60.65</v>
      </c>
    </row>
    <row r="1267" customFormat="false" ht="21" hidden="false" customHeight="true" outlineLevel="0" collapsed="false">
      <c r="A1267" s="8" t="n">
        <v>130019</v>
      </c>
      <c r="B1267" s="8" t="n">
        <v>20250202918</v>
      </c>
      <c r="C1267" s="9" t="n">
        <v>81.27</v>
      </c>
    </row>
    <row r="1268" customFormat="false" ht="21" hidden="false" customHeight="true" outlineLevel="0" collapsed="false">
      <c r="A1268" s="8" t="n">
        <v>130019</v>
      </c>
      <c r="B1268" s="8" t="n">
        <v>20250202919</v>
      </c>
      <c r="C1268" s="9" t="n">
        <v>0</v>
      </c>
    </row>
    <row r="1269" customFormat="false" ht="21" hidden="false" customHeight="true" outlineLevel="0" collapsed="false">
      <c r="A1269" s="8" t="n">
        <v>130019</v>
      </c>
      <c r="B1269" s="8" t="n">
        <v>20250202920</v>
      </c>
      <c r="C1269" s="9" t="n">
        <v>72.27</v>
      </c>
    </row>
    <row r="1270" customFormat="false" ht="21" hidden="false" customHeight="true" outlineLevel="0" collapsed="false">
      <c r="A1270" s="8" t="n">
        <v>130019</v>
      </c>
      <c r="B1270" s="8" t="n">
        <v>20250202921</v>
      </c>
      <c r="C1270" s="9" t="n">
        <v>64.44</v>
      </c>
    </row>
    <row r="1271" customFormat="false" ht="21" hidden="false" customHeight="true" outlineLevel="0" collapsed="false">
      <c r="A1271" s="8" t="n">
        <v>130019</v>
      </c>
      <c r="B1271" s="8" t="n">
        <v>20250202922</v>
      </c>
      <c r="C1271" s="9" t="n">
        <v>0</v>
      </c>
    </row>
    <row r="1272" customFormat="false" ht="21" hidden="false" customHeight="true" outlineLevel="0" collapsed="false">
      <c r="A1272" s="8" t="n">
        <v>130019</v>
      </c>
      <c r="B1272" s="8" t="n">
        <v>20250202923</v>
      </c>
      <c r="C1272" s="9" t="n">
        <v>78.65</v>
      </c>
    </row>
    <row r="1273" customFormat="false" ht="21" hidden="false" customHeight="true" outlineLevel="0" collapsed="false">
      <c r="A1273" s="8" t="n">
        <v>130019</v>
      </c>
      <c r="B1273" s="8" t="n">
        <v>20250202924</v>
      </c>
      <c r="C1273" s="9" t="n">
        <v>68.63</v>
      </c>
    </row>
    <row r="1274" customFormat="false" ht="21" hidden="false" customHeight="true" outlineLevel="0" collapsed="false">
      <c r="A1274" s="8" t="n">
        <v>130019</v>
      </c>
      <c r="B1274" s="8" t="n">
        <v>20250202925</v>
      </c>
      <c r="C1274" s="9" t="n">
        <v>67.88</v>
      </c>
    </row>
    <row r="1275" customFormat="false" ht="21" hidden="false" customHeight="true" outlineLevel="0" collapsed="false">
      <c r="A1275" s="8" t="n">
        <v>130019</v>
      </c>
      <c r="B1275" s="8" t="n">
        <v>20250202926</v>
      </c>
      <c r="C1275" s="9" t="n">
        <v>0</v>
      </c>
    </row>
    <row r="1276" customFormat="false" ht="21" hidden="false" customHeight="true" outlineLevel="0" collapsed="false">
      <c r="A1276" s="8" t="n">
        <v>130019</v>
      </c>
      <c r="B1276" s="8" t="n">
        <v>20250202927</v>
      </c>
      <c r="C1276" s="9" t="n">
        <v>0</v>
      </c>
    </row>
    <row r="1277" customFormat="false" ht="21" hidden="false" customHeight="true" outlineLevel="0" collapsed="false">
      <c r="A1277" s="8" t="n">
        <v>130019</v>
      </c>
      <c r="B1277" s="8" t="n">
        <v>20250202928</v>
      </c>
      <c r="C1277" s="9" t="n">
        <v>57.84</v>
      </c>
    </row>
    <row r="1278" customFormat="false" ht="21" hidden="false" customHeight="true" outlineLevel="0" collapsed="false">
      <c r="A1278" s="8" t="n">
        <v>130019</v>
      </c>
      <c r="B1278" s="8" t="n">
        <v>20250202929</v>
      </c>
      <c r="C1278" s="9" t="n">
        <v>0</v>
      </c>
    </row>
    <row r="1279" customFormat="false" ht="21" hidden="false" customHeight="true" outlineLevel="0" collapsed="false">
      <c r="A1279" s="8" t="n">
        <v>130019</v>
      </c>
      <c r="B1279" s="8" t="n">
        <v>20250202930</v>
      </c>
      <c r="C1279" s="9" t="n">
        <v>79.68</v>
      </c>
    </row>
    <row r="1280" customFormat="false" ht="21" hidden="false" customHeight="true" outlineLevel="0" collapsed="false">
      <c r="A1280" s="8" t="n">
        <v>130019</v>
      </c>
      <c r="B1280" s="8" t="n">
        <v>20250203001</v>
      </c>
      <c r="C1280" s="9" t="n">
        <v>0</v>
      </c>
    </row>
    <row r="1281" customFormat="false" ht="21" hidden="false" customHeight="true" outlineLevel="0" collapsed="false">
      <c r="A1281" s="8" t="n">
        <v>130019</v>
      </c>
      <c r="B1281" s="8" t="n">
        <v>20250203002</v>
      </c>
      <c r="C1281" s="9" t="n">
        <v>69.42</v>
      </c>
    </row>
    <row r="1282" customFormat="false" ht="21" hidden="false" customHeight="true" outlineLevel="0" collapsed="false">
      <c r="A1282" s="8" t="n">
        <v>130019</v>
      </c>
      <c r="B1282" s="8" t="n">
        <v>20250203003</v>
      </c>
      <c r="C1282" s="9" t="n">
        <v>77.81</v>
      </c>
    </row>
    <row r="1283" customFormat="false" ht="21" hidden="false" customHeight="true" outlineLevel="0" collapsed="false">
      <c r="A1283" s="8" t="n">
        <v>130019</v>
      </c>
      <c r="B1283" s="8" t="n">
        <v>20250203004</v>
      </c>
      <c r="C1283" s="9" t="n">
        <v>62.05</v>
      </c>
    </row>
    <row r="1284" customFormat="false" ht="21" hidden="false" customHeight="true" outlineLevel="0" collapsed="false">
      <c r="A1284" s="8" t="n">
        <v>130019</v>
      </c>
      <c r="B1284" s="8" t="n">
        <v>20250203005</v>
      </c>
      <c r="C1284" s="9" t="n">
        <v>0</v>
      </c>
    </row>
    <row r="1285" customFormat="false" ht="21" hidden="false" customHeight="true" outlineLevel="0" collapsed="false">
      <c r="A1285" s="8" t="n">
        <v>130019</v>
      </c>
      <c r="B1285" s="8" t="n">
        <v>20250203006</v>
      </c>
      <c r="C1285" s="9" t="n">
        <v>73.38</v>
      </c>
    </row>
    <row r="1286" customFormat="false" ht="21" hidden="false" customHeight="true" outlineLevel="0" collapsed="false">
      <c r="A1286" s="8" t="n">
        <v>130019</v>
      </c>
      <c r="B1286" s="8" t="n">
        <v>20250203007</v>
      </c>
      <c r="C1286" s="9" t="n">
        <v>80.51</v>
      </c>
    </row>
    <row r="1287" customFormat="false" ht="21" hidden="false" customHeight="true" outlineLevel="0" collapsed="false">
      <c r="A1287" s="8" t="n">
        <v>130019</v>
      </c>
      <c r="B1287" s="8" t="n">
        <v>20250203008</v>
      </c>
      <c r="C1287" s="9" t="n">
        <v>70.16</v>
      </c>
    </row>
    <row r="1288" customFormat="false" ht="21" hidden="false" customHeight="true" outlineLevel="0" collapsed="false">
      <c r="A1288" s="8" t="n">
        <v>130019</v>
      </c>
      <c r="B1288" s="8" t="n">
        <v>20250203009</v>
      </c>
      <c r="C1288" s="9" t="n">
        <v>72.04</v>
      </c>
    </row>
    <row r="1289" customFormat="false" ht="21" hidden="false" customHeight="true" outlineLevel="0" collapsed="false">
      <c r="A1289" s="8" t="n">
        <v>130019</v>
      </c>
      <c r="B1289" s="8" t="n">
        <v>20250203010</v>
      </c>
      <c r="C1289" s="9" t="n">
        <v>72.86</v>
      </c>
    </row>
    <row r="1290" customFormat="false" ht="21" hidden="false" customHeight="true" outlineLevel="0" collapsed="false">
      <c r="A1290" s="8" t="n">
        <v>130019</v>
      </c>
      <c r="B1290" s="8" t="n">
        <v>20250203011</v>
      </c>
      <c r="C1290" s="9" t="n">
        <v>70.72</v>
      </c>
    </row>
    <row r="1291" customFormat="false" ht="21" hidden="false" customHeight="true" outlineLevel="0" collapsed="false">
      <c r="A1291" s="8" t="n">
        <v>130019</v>
      </c>
      <c r="B1291" s="8" t="n">
        <v>20250203012</v>
      </c>
      <c r="C1291" s="9" t="n">
        <v>67.57</v>
      </c>
    </row>
    <row r="1292" customFormat="false" ht="21" hidden="false" customHeight="true" outlineLevel="0" collapsed="false">
      <c r="A1292" s="8" t="n">
        <v>130019</v>
      </c>
      <c r="B1292" s="8" t="n">
        <v>20250203013</v>
      </c>
      <c r="C1292" s="9" t="n">
        <v>0</v>
      </c>
    </row>
    <row r="1293" customFormat="false" ht="21" hidden="false" customHeight="true" outlineLevel="0" collapsed="false">
      <c r="A1293" s="8" t="n">
        <v>130019</v>
      </c>
      <c r="B1293" s="8" t="n">
        <v>20250203014</v>
      </c>
      <c r="C1293" s="9" t="n">
        <v>71.56</v>
      </c>
    </row>
    <row r="1294" customFormat="false" ht="21" hidden="false" customHeight="true" outlineLevel="0" collapsed="false">
      <c r="A1294" s="8" t="n">
        <v>130019</v>
      </c>
      <c r="B1294" s="8" t="n">
        <v>20250203015</v>
      </c>
      <c r="C1294" s="9" t="n">
        <v>0</v>
      </c>
    </row>
    <row r="1295" customFormat="false" ht="21" hidden="false" customHeight="true" outlineLevel="0" collapsed="false">
      <c r="A1295" s="8" t="n">
        <v>130019</v>
      </c>
      <c r="B1295" s="8" t="n">
        <v>20250203016</v>
      </c>
      <c r="C1295" s="9" t="n">
        <v>63.85</v>
      </c>
    </row>
    <row r="1296" customFormat="false" ht="21" hidden="false" customHeight="true" outlineLevel="0" collapsed="false">
      <c r="A1296" s="8" t="n">
        <v>130019</v>
      </c>
      <c r="B1296" s="8" t="n">
        <v>20250203017</v>
      </c>
      <c r="C1296" s="9" t="n">
        <v>0</v>
      </c>
    </row>
    <row r="1297" customFormat="false" ht="21" hidden="false" customHeight="true" outlineLevel="0" collapsed="false">
      <c r="A1297" s="8" t="n">
        <v>130019</v>
      </c>
      <c r="B1297" s="8" t="n">
        <v>20250203018</v>
      </c>
      <c r="C1297" s="9" t="n">
        <v>0</v>
      </c>
    </row>
    <row r="1298" customFormat="false" ht="21" hidden="false" customHeight="true" outlineLevel="0" collapsed="false">
      <c r="A1298" s="8" t="n">
        <v>130019</v>
      </c>
      <c r="B1298" s="8" t="n">
        <v>20250203019</v>
      </c>
      <c r="C1298" s="9" t="n">
        <v>62.57</v>
      </c>
    </row>
    <row r="1299" customFormat="false" ht="21" hidden="false" customHeight="true" outlineLevel="0" collapsed="false">
      <c r="A1299" s="8" t="n">
        <v>130019</v>
      </c>
      <c r="B1299" s="8" t="n">
        <v>20250203020</v>
      </c>
      <c r="C1299" s="9" t="n">
        <v>76.47</v>
      </c>
    </row>
    <row r="1300" customFormat="false" ht="21" hidden="false" customHeight="true" outlineLevel="0" collapsed="false">
      <c r="A1300" s="8" t="n">
        <v>130019</v>
      </c>
      <c r="B1300" s="8" t="n">
        <v>20250203021</v>
      </c>
      <c r="C1300" s="9" t="n">
        <v>70.97</v>
      </c>
    </row>
    <row r="1301" customFormat="false" ht="21" hidden="false" customHeight="true" outlineLevel="0" collapsed="false">
      <c r="A1301" s="8" t="n">
        <v>130019</v>
      </c>
      <c r="B1301" s="8" t="n">
        <v>20250203022</v>
      </c>
      <c r="C1301" s="9" t="n">
        <v>0</v>
      </c>
    </row>
    <row r="1302" customFormat="false" ht="21" hidden="false" customHeight="true" outlineLevel="0" collapsed="false">
      <c r="A1302" s="8" t="n">
        <v>130019</v>
      </c>
      <c r="B1302" s="8" t="n">
        <v>20250203023</v>
      </c>
      <c r="C1302" s="9" t="n">
        <v>73.62</v>
      </c>
    </row>
    <row r="1303" customFormat="false" ht="21" hidden="false" customHeight="true" outlineLevel="0" collapsed="false">
      <c r="A1303" s="8" t="n">
        <v>130019</v>
      </c>
      <c r="B1303" s="8" t="n">
        <v>20250203024</v>
      </c>
      <c r="C1303" s="9" t="n">
        <v>62.55</v>
      </c>
    </row>
    <row r="1304" customFormat="false" ht="21" hidden="false" customHeight="true" outlineLevel="0" collapsed="false">
      <c r="A1304" s="8" t="n">
        <v>130019</v>
      </c>
      <c r="B1304" s="8" t="n">
        <v>20250203025</v>
      </c>
      <c r="C1304" s="9" t="n">
        <v>72.58</v>
      </c>
    </row>
    <row r="1305" customFormat="false" ht="21" hidden="false" customHeight="true" outlineLevel="0" collapsed="false">
      <c r="A1305" s="8" t="n">
        <v>130019</v>
      </c>
      <c r="B1305" s="8" t="n">
        <v>20250203026</v>
      </c>
      <c r="C1305" s="9" t="n">
        <v>58.04</v>
      </c>
    </row>
    <row r="1306" customFormat="false" ht="21" hidden="false" customHeight="true" outlineLevel="0" collapsed="false">
      <c r="A1306" s="8" t="n">
        <v>130019</v>
      </c>
      <c r="B1306" s="8" t="n">
        <v>20250203027</v>
      </c>
      <c r="C1306" s="9" t="n">
        <v>0</v>
      </c>
    </row>
    <row r="1307" customFormat="false" ht="21" hidden="false" customHeight="true" outlineLevel="0" collapsed="false">
      <c r="A1307" s="8" t="n">
        <v>130019</v>
      </c>
      <c r="B1307" s="8" t="n">
        <v>20250203028</v>
      </c>
      <c r="C1307" s="9" t="n">
        <v>54.64</v>
      </c>
    </row>
    <row r="1308" customFormat="false" ht="21" hidden="false" customHeight="true" outlineLevel="0" collapsed="false">
      <c r="A1308" s="8" t="n">
        <v>130019</v>
      </c>
      <c r="B1308" s="8" t="n">
        <v>20250203029</v>
      </c>
      <c r="C1308" s="9" t="n">
        <v>74.89</v>
      </c>
    </row>
    <row r="1309" customFormat="false" ht="21" hidden="false" customHeight="true" outlineLevel="0" collapsed="false">
      <c r="A1309" s="8" t="n">
        <v>130019</v>
      </c>
      <c r="B1309" s="8" t="n">
        <v>20250203030</v>
      </c>
      <c r="C1309" s="9" t="n">
        <v>66.26</v>
      </c>
    </row>
    <row r="1310" customFormat="false" ht="21" hidden="false" customHeight="true" outlineLevel="0" collapsed="false">
      <c r="A1310" s="8" t="n">
        <v>130019</v>
      </c>
      <c r="B1310" s="8" t="n">
        <v>20250203101</v>
      </c>
      <c r="C1310" s="9" t="n">
        <v>59.94</v>
      </c>
    </row>
    <row r="1311" customFormat="false" ht="21" hidden="false" customHeight="true" outlineLevel="0" collapsed="false">
      <c r="A1311" s="8" t="n">
        <v>130019</v>
      </c>
      <c r="B1311" s="8" t="n">
        <v>20250203102</v>
      </c>
      <c r="C1311" s="9" t="n">
        <v>76.78</v>
      </c>
    </row>
    <row r="1312" customFormat="false" ht="21" hidden="false" customHeight="true" outlineLevel="0" collapsed="false">
      <c r="A1312" s="8" t="n">
        <v>130019</v>
      </c>
      <c r="B1312" s="8" t="n">
        <v>20250203103</v>
      </c>
      <c r="C1312" s="9" t="n">
        <v>67.07</v>
      </c>
    </row>
    <row r="1313" customFormat="false" ht="21" hidden="false" customHeight="true" outlineLevel="0" collapsed="false">
      <c r="A1313" s="8" t="n">
        <v>130019</v>
      </c>
      <c r="B1313" s="8" t="n">
        <v>20250203104</v>
      </c>
      <c r="C1313" s="9" t="n">
        <v>78.97</v>
      </c>
    </row>
    <row r="1314" customFormat="false" ht="21" hidden="false" customHeight="true" outlineLevel="0" collapsed="false">
      <c r="A1314" s="8" t="n">
        <v>130019</v>
      </c>
      <c r="B1314" s="8" t="n">
        <v>20250203105</v>
      </c>
      <c r="C1314" s="9" t="n">
        <v>0</v>
      </c>
    </row>
    <row r="1315" customFormat="false" ht="21" hidden="false" customHeight="true" outlineLevel="0" collapsed="false">
      <c r="A1315" s="8" t="n">
        <v>130019</v>
      </c>
      <c r="B1315" s="8" t="n">
        <v>20250203106</v>
      </c>
      <c r="C1315" s="9" t="n">
        <v>74.94</v>
      </c>
    </row>
    <row r="1316" customFormat="false" ht="21" hidden="false" customHeight="true" outlineLevel="0" collapsed="false">
      <c r="A1316" s="8" t="n">
        <v>130019</v>
      </c>
      <c r="B1316" s="8" t="n">
        <v>20250203107</v>
      </c>
      <c r="C1316" s="9" t="n">
        <v>66.24</v>
      </c>
    </row>
    <row r="1317" customFormat="false" ht="21" hidden="false" customHeight="true" outlineLevel="0" collapsed="false">
      <c r="A1317" s="8" t="n">
        <v>130019</v>
      </c>
      <c r="B1317" s="8" t="n">
        <v>20250203108</v>
      </c>
      <c r="C1317" s="9" t="n">
        <v>76</v>
      </c>
    </row>
    <row r="1318" customFormat="false" ht="21" hidden="false" customHeight="true" outlineLevel="0" collapsed="false">
      <c r="A1318" s="8" t="n">
        <v>130019</v>
      </c>
      <c r="B1318" s="8" t="n">
        <v>20250203109</v>
      </c>
      <c r="C1318" s="9" t="n">
        <v>58.03</v>
      </c>
    </row>
    <row r="1319" customFormat="false" ht="21" hidden="false" customHeight="true" outlineLevel="0" collapsed="false">
      <c r="A1319" s="8" t="n">
        <v>130019</v>
      </c>
      <c r="B1319" s="8" t="n">
        <v>20250203110</v>
      </c>
      <c r="C1319" s="9" t="n">
        <v>71.48</v>
      </c>
    </row>
    <row r="1320" customFormat="false" ht="21" hidden="false" customHeight="true" outlineLevel="0" collapsed="false">
      <c r="A1320" s="8" t="n">
        <v>130019</v>
      </c>
      <c r="B1320" s="8" t="n">
        <v>20250203111</v>
      </c>
      <c r="C1320" s="9" t="n">
        <v>0</v>
      </c>
    </row>
    <row r="1321" customFormat="false" ht="21" hidden="false" customHeight="true" outlineLevel="0" collapsed="false">
      <c r="A1321" s="8" t="n">
        <v>130019</v>
      </c>
      <c r="B1321" s="8" t="n">
        <v>20250203112</v>
      </c>
      <c r="C1321" s="9" t="n">
        <v>67.6</v>
      </c>
    </row>
    <row r="1322" customFormat="false" ht="21" hidden="false" customHeight="true" outlineLevel="0" collapsed="false">
      <c r="A1322" s="8" t="n">
        <v>130019</v>
      </c>
      <c r="B1322" s="8" t="n">
        <v>20250203113</v>
      </c>
      <c r="C1322" s="9" t="n">
        <v>0</v>
      </c>
    </row>
    <row r="1323" customFormat="false" ht="21" hidden="false" customHeight="true" outlineLevel="0" collapsed="false">
      <c r="A1323" s="8" t="n">
        <v>130019</v>
      </c>
      <c r="B1323" s="8" t="n">
        <v>20250203114</v>
      </c>
      <c r="C1323" s="9" t="n">
        <v>0</v>
      </c>
    </row>
    <row r="1324" customFormat="false" ht="21" hidden="false" customHeight="true" outlineLevel="0" collapsed="false">
      <c r="A1324" s="8" t="n">
        <v>130019</v>
      </c>
      <c r="B1324" s="8" t="n">
        <v>20250203115</v>
      </c>
      <c r="C1324" s="9" t="n">
        <v>68.34</v>
      </c>
    </row>
    <row r="1325" customFormat="false" ht="21" hidden="false" customHeight="true" outlineLevel="0" collapsed="false">
      <c r="A1325" s="8" t="n">
        <v>130019</v>
      </c>
      <c r="B1325" s="8" t="n">
        <v>20250203116</v>
      </c>
      <c r="C1325" s="9" t="n">
        <v>74.2</v>
      </c>
    </row>
    <row r="1326" customFormat="false" ht="21" hidden="false" customHeight="true" outlineLevel="0" collapsed="false">
      <c r="A1326" s="8" t="n">
        <v>130019</v>
      </c>
      <c r="B1326" s="8" t="n">
        <v>20250203117</v>
      </c>
      <c r="C1326" s="9" t="n">
        <v>70.73</v>
      </c>
    </row>
    <row r="1327" customFormat="false" ht="21" hidden="false" customHeight="true" outlineLevel="0" collapsed="false">
      <c r="A1327" s="8" t="n">
        <v>130019</v>
      </c>
      <c r="B1327" s="8" t="n">
        <v>20250203118</v>
      </c>
      <c r="C1327" s="9" t="n">
        <v>65.7</v>
      </c>
    </row>
    <row r="1328" customFormat="false" ht="21" hidden="false" customHeight="true" outlineLevel="0" collapsed="false">
      <c r="A1328" s="8" t="n">
        <v>130019</v>
      </c>
      <c r="B1328" s="8" t="n">
        <v>20250203119</v>
      </c>
      <c r="C1328" s="9" t="n">
        <v>77.6</v>
      </c>
    </row>
    <row r="1329" customFormat="false" ht="21" hidden="false" customHeight="true" outlineLevel="0" collapsed="false">
      <c r="A1329" s="8" t="n">
        <v>130019</v>
      </c>
      <c r="B1329" s="8" t="n">
        <v>20250203120</v>
      </c>
      <c r="C1329" s="9" t="n">
        <v>0</v>
      </c>
    </row>
    <row r="1330" customFormat="false" ht="21" hidden="false" customHeight="true" outlineLevel="0" collapsed="false">
      <c r="A1330" s="8" t="n">
        <v>130019</v>
      </c>
      <c r="B1330" s="8" t="n">
        <v>20250203121</v>
      </c>
      <c r="C1330" s="9" t="n">
        <v>76</v>
      </c>
    </row>
    <row r="1331" customFormat="false" ht="21" hidden="false" customHeight="true" outlineLevel="0" collapsed="false">
      <c r="A1331" s="8" t="n">
        <v>130019</v>
      </c>
      <c r="B1331" s="8" t="n">
        <v>20250203122</v>
      </c>
      <c r="C1331" s="9" t="n">
        <v>74.16</v>
      </c>
    </row>
    <row r="1332" customFormat="false" ht="21" hidden="false" customHeight="true" outlineLevel="0" collapsed="false">
      <c r="A1332" s="8" t="n">
        <v>130019</v>
      </c>
      <c r="B1332" s="8" t="n">
        <v>20250203123</v>
      </c>
      <c r="C1332" s="9" t="n">
        <v>73.31</v>
      </c>
    </row>
    <row r="1333" customFormat="false" ht="21" hidden="false" customHeight="true" outlineLevel="0" collapsed="false">
      <c r="A1333" s="8" t="n">
        <v>130019</v>
      </c>
      <c r="B1333" s="8" t="n">
        <v>20250203124</v>
      </c>
      <c r="C1333" s="9" t="n">
        <v>76.72</v>
      </c>
    </row>
    <row r="1334" customFormat="false" ht="21" hidden="false" customHeight="true" outlineLevel="0" collapsed="false">
      <c r="A1334" s="8" t="n">
        <v>130019</v>
      </c>
      <c r="B1334" s="8" t="n">
        <v>20250203125</v>
      </c>
      <c r="C1334" s="9" t="n">
        <v>75.45</v>
      </c>
    </row>
    <row r="1335" customFormat="false" ht="21" hidden="false" customHeight="true" outlineLevel="0" collapsed="false">
      <c r="A1335" s="8" t="n">
        <v>130019</v>
      </c>
      <c r="B1335" s="8" t="n">
        <v>20250203126</v>
      </c>
      <c r="C1335" s="9" t="n">
        <v>64.33</v>
      </c>
    </row>
    <row r="1336" customFormat="false" ht="21" hidden="false" customHeight="true" outlineLevel="0" collapsed="false">
      <c r="A1336" s="8" t="n">
        <v>130019</v>
      </c>
      <c r="B1336" s="8" t="n">
        <v>20250203127</v>
      </c>
      <c r="C1336" s="9" t="n">
        <v>69.13</v>
      </c>
    </row>
    <row r="1337" customFormat="false" ht="21" hidden="false" customHeight="true" outlineLevel="0" collapsed="false">
      <c r="A1337" s="8" t="n">
        <v>130019</v>
      </c>
      <c r="B1337" s="8" t="n">
        <v>20250203128</v>
      </c>
      <c r="C1337" s="9" t="n">
        <v>73.33</v>
      </c>
    </row>
    <row r="1338" customFormat="false" ht="21" hidden="false" customHeight="true" outlineLevel="0" collapsed="false">
      <c r="A1338" s="8" t="n">
        <v>130019</v>
      </c>
      <c r="B1338" s="8" t="n">
        <v>20250203129</v>
      </c>
      <c r="C1338" s="9" t="n">
        <v>66.78</v>
      </c>
    </row>
    <row r="1339" customFormat="false" ht="21" hidden="false" customHeight="true" outlineLevel="0" collapsed="false">
      <c r="A1339" s="8" t="n">
        <v>130019</v>
      </c>
      <c r="B1339" s="8" t="n">
        <v>20250203130</v>
      </c>
      <c r="C1339" s="9" t="n">
        <v>0</v>
      </c>
    </row>
    <row r="1340" customFormat="false" ht="21" hidden="false" customHeight="true" outlineLevel="0" collapsed="false">
      <c r="A1340" s="8" t="n">
        <v>130019</v>
      </c>
      <c r="B1340" s="8" t="n">
        <v>20250203201</v>
      </c>
      <c r="C1340" s="9" t="n">
        <v>0</v>
      </c>
    </row>
    <row r="1341" customFormat="false" ht="21" hidden="false" customHeight="true" outlineLevel="0" collapsed="false">
      <c r="A1341" s="8" t="n">
        <v>130019</v>
      </c>
      <c r="B1341" s="8" t="n">
        <v>20250203202</v>
      </c>
      <c r="C1341" s="9" t="n">
        <v>66.5</v>
      </c>
    </row>
    <row r="1342" customFormat="false" ht="21" hidden="false" customHeight="true" outlineLevel="0" collapsed="false">
      <c r="A1342" s="8" t="n">
        <v>130019</v>
      </c>
      <c r="B1342" s="8" t="n">
        <v>20250203203</v>
      </c>
      <c r="C1342" s="9" t="n">
        <v>79.95</v>
      </c>
    </row>
    <row r="1343" customFormat="false" ht="21" hidden="false" customHeight="true" outlineLevel="0" collapsed="false">
      <c r="A1343" s="8" t="n">
        <v>130019</v>
      </c>
      <c r="B1343" s="8" t="n">
        <v>20250203204</v>
      </c>
      <c r="C1343" s="9" t="n">
        <v>0</v>
      </c>
    </row>
    <row r="1344" customFormat="false" ht="21" hidden="false" customHeight="true" outlineLevel="0" collapsed="false">
      <c r="A1344" s="8" t="n">
        <v>130019</v>
      </c>
      <c r="B1344" s="8" t="n">
        <v>20250203205</v>
      </c>
      <c r="C1344" s="9" t="n">
        <v>70.15</v>
      </c>
    </row>
    <row r="1345" customFormat="false" ht="21" hidden="false" customHeight="true" outlineLevel="0" collapsed="false">
      <c r="A1345" s="8" t="n">
        <v>130019</v>
      </c>
      <c r="B1345" s="8" t="n">
        <v>20250203206</v>
      </c>
      <c r="C1345" s="9" t="n">
        <v>71.47</v>
      </c>
    </row>
    <row r="1346" customFormat="false" ht="21" hidden="false" customHeight="true" outlineLevel="0" collapsed="false">
      <c r="A1346" s="8" t="n">
        <v>130019</v>
      </c>
      <c r="B1346" s="8" t="n">
        <v>20250203207</v>
      </c>
      <c r="C1346" s="9" t="n">
        <v>0</v>
      </c>
    </row>
    <row r="1347" customFormat="false" ht="21" hidden="false" customHeight="true" outlineLevel="0" collapsed="false">
      <c r="A1347" s="8" t="n">
        <v>130019</v>
      </c>
      <c r="B1347" s="8" t="n">
        <v>20250203208</v>
      </c>
      <c r="C1347" s="9" t="n">
        <v>81.02</v>
      </c>
    </row>
    <row r="1348" customFormat="false" ht="21" hidden="false" customHeight="true" outlineLevel="0" collapsed="false">
      <c r="A1348" s="8" t="n">
        <v>130019</v>
      </c>
      <c r="B1348" s="8" t="n">
        <v>20250203209</v>
      </c>
      <c r="C1348" s="9" t="n">
        <v>0</v>
      </c>
    </row>
    <row r="1349" customFormat="false" ht="21" hidden="false" customHeight="true" outlineLevel="0" collapsed="false">
      <c r="A1349" s="8" t="n">
        <v>130019</v>
      </c>
      <c r="B1349" s="8" t="n">
        <v>20250203210</v>
      </c>
      <c r="C1349" s="9" t="n">
        <v>71.49</v>
      </c>
    </row>
    <row r="1350" customFormat="false" ht="21" hidden="false" customHeight="true" outlineLevel="0" collapsed="false">
      <c r="A1350" s="8" t="n">
        <v>130019</v>
      </c>
      <c r="B1350" s="8" t="n">
        <v>20250203211</v>
      </c>
      <c r="C1350" s="9" t="n">
        <v>0</v>
      </c>
    </row>
    <row r="1351" customFormat="false" ht="21" hidden="false" customHeight="true" outlineLevel="0" collapsed="false">
      <c r="A1351" s="8" t="n">
        <v>130019</v>
      </c>
      <c r="B1351" s="8" t="n">
        <v>20250203212</v>
      </c>
      <c r="C1351" s="9" t="n">
        <v>71.24</v>
      </c>
    </row>
    <row r="1352" customFormat="false" ht="21" hidden="false" customHeight="true" outlineLevel="0" collapsed="false">
      <c r="A1352" s="8" t="n">
        <v>130019</v>
      </c>
      <c r="B1352" s="8" t="n">
        <v>20250203213</v>
      </c>
      <c r="C1352" s="9" t="n">
        <v>73.85</v>
      </c>
    </row>
    <row r="1353" customFormat="false" ht="21" hidden="false" customHeight="true" outlineLevel="0" collapsed="false">
      <c r="A1353" s="8" t="n">
        <v>130020</v>
      </c>
      <c r="B1353" s="8" t="n">
        <v>20250203214</v>
      </c>
      <c r="C1353" s="9" t="n">
        <v>69.45</v>
      </c>
    </row>
    <row r="1354" customFormat="false" ht="21" hidden="false" customHeight="true" outlineLevel="0" collapsed="false">
      <c r="A1354" s="8" t="n">
        <v>130020</v>
      </c>
      <c r="B1354" s="8" t="n">
        <v>20250203215</v>
      </c>
      <c r="C1354" s="9" t="n">
        <v>68.63</v>
      </c>
    </row>
    <row r="1355" customFormat="false" ht="21" hidden="false" customHeight="true" outlineLevel="0" collapsed="false">
      <c r="A1355" s="8" t="n">
        <v>130020</v>
      </c>
      <c r="B1355" s="8" t="n">
        <v>20250203216</v>
      </c>
      <c r="C1355" s="9" t="n">
        <v>75.2</v>
      </c>
    </row>
    <row r="1356" customFormat="false" ht="21" hidden="false" customHeight="true" outlineLevel="0" collapsed="false">
      <c r="A1356" s="8" t="n">
        <v>130020</v>
      </c>
      <c r="B1356" s="8" t="n">
        <v>20250203217</v>
      </c>
      <c r="C1356" s="9" t="n">
        <v>64.14</v>
      </c>
    </row>
    <row r="1357" customFormat="false" ht="21" hidden="false" customHeight="true" outlineLevel="0" collapsed="false">
      <c r="A1357" s="8" t="n">
        <v>130020</v>
      </c>
      <c r="B1357" s="8" t="n">
        <v>20250203218</v>
      </c>
      <c r="C1357" s="9" t="n">
        <v>74.43</v>
      </c>
    </row>
    <row r="1358" customFormat="false" ht="21" hidden="false" customHeight="true" outlineLevel="0" collapsed="false">
      <c r="A1358" s="8" t="n">
        <v>130020</v>
      </c>
      <c r="B1358" s="8" t="n">
        <v>20250203219</v>
      </c>
      <c r="C1358" s="9" t="n">
        <v>0</v>
      </c>
    </row>
    <row r="1359" customFormat="false" ht="21" hidden="false" customHeight="true" outlineLevel="0" collapsed="false">
      <c r="A1359" s="8" t="n">
        <v>130020</v>
      </c>
      <c r="B1359" s="8" t="n">
        <v>20250203220</v>
      </c>
      <c r="C1359" s="9" t="n">
        <v>0</v>
      </c>
    </row>
    <row r="1360" customFormat="false" ht="21" hidden="false" customHeight="true" outlineLevel="0" collapsed="false">
      <c r="A1360" s="8" t="n">
        <v>130020</v>
      </c>
      <c r="B1360" s="8" t="n">
        <v>20250203221</v>
      </c>
      <c r="C1360" s="9" t="n">
        <v>0</v>
      </c>
    </row>
    <row r="1361" customFormat="false" ht="21" hidden="false" customHeight="true" outlineLevel="0" collapsed="false">
      <c r="A1361" s="8" t="n">
        <v>130020</v>
      </c>
      <c r="B1361" s="8" t="n">
        <v>20250203222</v>
      </c>
      <c r="C1361" s="9" t="n">
        <v>77.02</v>
      </c>
    </row>
    <row r="1362" customFormat="false" ht="21" hidden="false" customHeight="true" outlineLevel="0" collapsed="false">
      <c r="A1362" s="8" t="n">
        <v>130020</v>
      </c>
      <c r="B1362" s="8" t="n">
        <v>20250203223</v>
      </c>
      <c r="C1362" s="9" t="n">
        <v>71.53</v>
      </c>
    </row>
    <row r="1363" customFormat="false" ht="21" hidden="false" customHeight="true" outlineLevel="0" collapsed="false">
      <c r="A1363" s="8" t="n">
        <v>130020</v>
      </c>
      <c r="B1363" s="8" t="n">
        <v>20250203224</v>
      </c>
      <c r="C1363" s="9" t="n">
        <v>71.75</v>
      </c>
    </row>
    <row r="1364" customFormat="false" ht="21" hidden="false" customHeight="true" outlineLevel="0" collapsed="false">
      <c r="A1364" s="8" t="n">
        <v>130020</v>
      </c>
      <c r="B1364" s="8" t="n">
        <v>20250203225</v>
      </c>
      <c r="C1364" s="9" t="n">
        <v>60.92</v>
      </c>
    </row>
    <row r="1365" customFormat="false" ht="21" hidden="false" customHeight="true" outlineLevel="0" collapsed="false">
      <c r="A1365" s="8" t="n">
        <v>130020</v>
      </c>
      <c r="B1365" s="8" t="n">
        <v>20250203226</v>
      </c>
      <c r="C1365" s="9" t="n">
        <v>0</v>
      </c>
    </row>
    <row r="1366" customFormat="false" ht="21" hidden="false" customHeight="true" outlineLevel="0" collapsed="false">
      <c r="A1366" s="8" t="n">
        <v>130020</v>
      </c>
      <c r="B1366" s="8" t="n">
        <v>20250203227</v>
      </c>
      <c r="C1366" s="9" t="n">
        <v>76.51</v>
      </c>
    </row>
    <row r="1367" customFormat="false" ht="21" hidden="false" customHeight="true" outlineLevel="0" collapsed="false">
      <c r="A1367" s="8" t="n">
        <v>130020</v>
      </c>
      <c r="B1367" s="8" t="n">
        <v>20250203228</v>
      </c>
      <c r="C1367" s="9" t="n">
        <v>71.54</v>
      </c>
    </row>
    <row r="1368" customFormat="false" ht="21" hidden="false" customHeight="true" outlineLevel="0" collapsed="false">
      <c r="A1368" s="8" t="n">
        <v>130020</v>
      </c>
      <c r="B1368" s="8" t="n">
        <v>20250203229</v>
      </c>
      <c r="C1368" s="9" t="n">
        <v>80.49</v>
      </c>
    </row>
    <row r="1369" customFormat="false" ht="21" hidden="false" customHeight="true" outlineLevel="0" collapsed="false">
      <c r="A1369" s="8" t="n">
        <v>130020</v>
      </c>
      <c r="B1369" s="8" t="n">
        <v>20250203230</v>
      </c>
      <c r="C1369" s="9" t="n">
        <v>65.12</v>
      </c>
    </row>
    <row r="1370" customFormat="false" ht="21" hidden="false" customHeight="true" outlineLevel="0" collapsed="false">
      <c r="A1370" s="8" t="n">
        <v>130020</v>
      </c>
      <c r="B1370" s="8" t="n">
        <v>20250203301</v>
      </c>
      <c r="C1370" s="9" t="n">
        <v>77.86</v>
      </c>
    </row>
    <row r="1371" customFormat="false" ht="21" hidden="false" customHeight="true" outlineLevel="0" collapsed="false">
      <c r="A1371" s="8" t="n">
        <v>130020</v>
      </c>
      <c r="B1371" s="8" t="n">
        <v>20250203302</v>
      </c>
      <c r="C1371" s="9" t="n">
        <v>74.17</v>
      </c>
    </row>
    <row r="1372" customFormat="false" ht="21" hidden="false" customHeight="true" outlineLevel="0" collapsed="false">
      <c r="A1372" s="8" t="n">
        <v>130020</v>
      </c>
      <c r="B1372" s="8" t="n">
        <v>20250203303</v>
      </c>
      <c r="C1372" s="9" t="n">
        <v>78.61</v>
      </c>
    </row>
    <row r="1373" customFormat="false" ht="21" hidden="false" customHeight="true" outlineLevel="0" collapsed="false">
      <c r="A1373" s="8" t="n">
        <v>130020</v>
      </c>
      <c r="B1373" s="8" t="n">
        <v>20250203304</v>
      </c>
      <c r="C1373" s="9" t="n">
        <v>72.05</v>
      </c>
    </row>
    <row r="1374" customFormat="false" ht="21" hidden="false" customHeight="true" outlineLevel="0" collapsed="false">
      <c r="A1374" s="8" t="n">
        <v>130020</v>
      </c>
      <c r="B1374" s="8" t="n">
        <v>20250203305</v>
      </c>
      <c r="C1374" s="9" t="n">
        <v>73.38</v>
      </c>
    </row>
    <row r="1375" customFormat="false" ht="21" hidden="false" customHeight="true" outlineLevel="0" collapsed="false">
      <c r="A1375" s="8" t="n">
        <v>130020</v>
      </c>
      <c r="B1375" s="8" t="n">
        <v>20250203306</v>
      </c>
      <c r="C1375" s="9" t="n">
        <v>0</v>
      </c>
    </row>
    <row r="1376" customFormat="false" ht="21" hidden="false" customHeight="true" outlineLevel="0" collapsed="false">
      <c r="A1376" s="8" t="n">
        <v>130020</v>
      </c>
      <c r="B1376" s="8" t="n">
        <v>20250203307</v>
      </c>
      <c r="C1376" s="9" t="n">
        <v>70.24</v>
      </c>
    </row>
    <row r="1377" customFormat="false" ht="21" hidden="false" customHeight="true" outlineLevel="0" collapsed="false">
      <c r="A1377" s="8" t="n">
        <v>130020</v>
      </c>
      <c r="B1377" s="8" t="n">
        <v>20250203308</v>
      </c>
      <c r="C1377" s="9" t="n">
        <v>63.34</v>
      </c>
    </row>
    <row r="1378" customFormat="false" ht="21" hidden="false" customHeight="true" outlineLevel="0" collapsed="false">
      <c r="A1378" s="8" t="n">
        <v>130020</v>
      </c>
      <c r="B1378" s="8" t="n">
        <v>20250203309</v>
      </c>
      <c r="C1378" s="9" t="n">
        <v>67.33</v>
      </c>
    </row>
    <row r="1379" customFormat="false" ht="21" hidden="false" customHeight="true" outlineLevel="0" collapsed="false">
      <c r="A1379" s="8" t="n">
        <v>130020</v>
      </c>
      <c r="B1379" s="8" t="n">
        <v>20250203310</v>
      </c>
      <c r="C1379" s="9" t="n">
        <v>77.56</v>
      </c>
    </row>
    <row r="1380" customFormat="false" ht="21" hidden="false" customHeight="true" outlineLevel="0" collapsed="false">
      <c r="A1380" s="8" t="n">
        <v>130020</v>
      </c>
      <c r="B1380" s="8" t="n">
        <v>20250203311</v>
      </c>
      <c r="C1380" s="9" t="n">
        <v>71.53</v>
      </c>
    </row>
    <row r="1381" customFormat="false" ht="21" hidden="false" customHeight="true" outlineLevel="0" collapsed="false">
      <c r="A1381" s="8" t="n">
        <v>130020</v>
      </c>
      <c r="B1381" s="8" t="n">
        <v>20250203312</v>
      </c>
      <c r="C1381" s="9" t="n">
        <v>63.63</v>
      </c>
    </row>
    <row r="1382" customFormat="false" ht="21" hidden="false" customHeight="true" outlineLevel="0" collapsed="false">
      <c r="A1382" s="8" t="n">
        <v>130020</v>
      </c>
      <c r="B1382" s="8" t="n">
        <v>20250203313</v>
      </c>
      <c r="C1382" s="9" t="n">
        <v>75.73</v>
      </c>
    </row>
    <row r="1383" customFormat="false" ht="21" hidden="false" customHeight="true" outlineLevel="0" collapsed="false">
      <c r="A1383" s="8" t="n">
        <v>130020</v>
      </c>
      <c r="B1383" s="8" t="n">
        <v>20250203314</v>
      </c>
      <c r="C1383" s="9" t="n">
        <v>65.43</v>
      </c>
    </row>
    <row r="1384" customFormat="false" ht="21" hidden="false" customHeight="true" outlineLevel="0" collapsed="false">
      <c r="A1384" s="8" t="n">
        <v>130020</v>
      </c>
      <c r="B1384" s="8" t="n">
        <v>20250203315</v>
      </c>
      <c r="C1384" s="9" t="n">
        <v>0</v>
      </c>
    </row>
    <row r="1385" customFormat="false" ht="21" hidden="false" customHeight="true" outlineLevel="0" collapsed="false">
      <c r="A1385" s="8" t="n">
        <v>130020</v>
      </c>
      <c r="B1385" s="8" t="n">
        <v>20250203316</v>
      </c>
      <c r="C1385" s="9" t="n">
        <v>70.99</v>
      </c>
    </row>
    <row r="1386" customFormat="false" ht="21" hidden="false" customHeight="true" outlineLevel="0" collapsed="false">
      <c r="A1386" s="8" t="n">
        <v>130020</v>
      </c>
      <c r="B1386" s="8" t="n">
        <v>20250203317</v>
      </c>
      <c r="C1386" s="9" t="n">
        <v>76.54</v>
      </c>
    </row>
    <row r="1387" customFormat="false" ht="21" hidden="false" customHeight="true" outlineLevel="0" collapsed="false">
      <c r="A1387" s="8" t="n">
        <v>130020</v>
      </c>
      <c r="B1387" s="8" t="n">
        <v>20250203318</v>
      </c>
      <c r="C1387" s="9" t="n">
        <v>68.6</v>
      </c>
    </row>
    <row r="1388" customFormat="false" ht="21" hidden="false" customHeight="true" outlineLevel="0" collapsed="false">
      <c r="A1388" s="8" t="n">
        <v>130020</v>
      </c>
      <c r="B1388" s="8" t="n">
        <v>20250203319</v>
      </c>
      <c r="C1388" s="9" t="n">
        <v>71.8</v>
      </c>
    </row>
    <row r="1389" customFormat="false" ht="21" hidden="false" customHeight="true" outlineLevel="0" collapsed="false">
      <c r="A1389" s="8" t="n">
        <v>130020</v>
      </c>
      <c r="B1389" s="8" t="n">
        <v>20250203320</v>
      </c>
      <c r="C1389" s="9" t="n">
        <v>64.68</v>
      </c>
    </row>
    <row r="1390" customFormat="false" ht="21" hidden="false" customHeight="true" outlineLevel="0" collapsed="false">
      <c r="A1390" s="8" t="n">
        <v>130020</v>
      </c>
      <c r="B1390" s="8" t="n">
        <v>20250203321</v>
      </c>
      <c r="C1390" s="9" t="n">
        <v>67.57</v>
      </c>
    </row>
    <row r="1391" customFormat="false" ht="21" hidden="false" customHeight="true" outlineLevel="0" collapsed="false">
      <c r="A1391" s="8" t="n">
        <v>130020</v>
      </c>
      <c r="B1391" s="8" t="n">
        <v>20250203322</v>
      </c>
      <c r="C1391" s="9" t="n">
        <v>67.31</v>
      </c>
    </row>
    <row r="1392" customFormat="false" ht="21" hidden="false" customHeight="true" outlineLevel="0" collapsed="false">
      <c r="A1392" s="8" t="n">
        <v>130020</v>
      </c>
      <c r="B1392" s="8" t="n">
        <v>20250203323</v>
      </c>
      <c r="C1392" s="9" t="n">
        <v>0</v>
      </c>
    </row>
    <row r="1393" customFormat="false" ht="21" hidden="false" customHeight="true" outlineLevel="0" collapsed="false">
      <c r="A1393" s="8" t="n">
        <v>130020</v>
      </c>
      <c r="B1393" s="8" t="n">
        <v>20250203324</v>
      </c>
      <c r="C1393" s="9" t="n">
        <v>0</v>
      </c>
    </row>
    <row r="1394" customFormat="false" ht="21" hidden="false" customHeight="true" outlineLevel="0" collapsed="false">
      <c r="A1394" s="8" t="n">
        <v>130020</v>
      </c>
      <c r="B1394" s="8" t="n">
        <v>20250203325</v>
      </c>
      <c r="C1394" s="9" t="n">
        <v>70.46</v>
      </c>
    </row>
    <row r="1395" customFormat="false" ht="21" hidden="false" customHeight="true" outlineLevel="0" collapsed="false">
      <c r="A1395" s="8" t="n">
        <v>130020</v>
      </c>
      <c r="B1395" s="8" t="n">
        <v>20250203326</v>
      </c>
      <c r="C1395" s="9" t="n">
        <v>71.77</v>
      </c>
    </row>
    <row r="1396" customFormat="false" ht="21" hidden="false" customHeight="true" outlineLevel="0" collapsed="false">
      <c r="A1396" s="8" t="n">
        <v>130020</v>
      </c>
      <c r="B1396" s="8" t="n">
        <v>20250203327</v>
      </c>
      <c r="C1396" s="9" t="n">
        <v>69.93</v>
      </c>
    </row>
    <row r="1397" customFormat="false" ht="21" hidden="false" customHeight="true" outlineLevel="0" collapsed="false">
      <c r="A1397" s="8" t="n">
        <v>130020</v>
      </c>
      <c r="B1397" s="8" t="n">
        <v>20250203328</v>
      </c>
      <c r="C1397" s="9" t="n">
        <v>70.97</v>
      </c>
    </row>
    <row r="1398" customFormat="false" ht="21" hidden="false" customHeight="true" outlineLevel="0" collapsed="false">
      <c r="A1398" s="8" t="n">
        <v>130020</v>
      </c>
      <c r="B1398" s="8" t="n">
        <v>20250203329</v>
      </c>
      <c r="C1398" s="9" t="n">
        <v>65.75</v>
      </c>
    </row>
    <row r="1399" customFormat="false" ht="21" hidden="false" customHeight="true" outlineLevel="0" collapsed="false">
      <c r="A1399" s="8" t="n">
        <v>130020</v>
      </c>
      <c r="B1399" s="8" t="n">
        <v>20250203330</v>
      </c>
      <c r="C1399" s="9" t="n">
        <v>0</v>
      </c>
    </row>
    <row r="1400" customFormat="false" ht="21" hidden="false" customHeight="true" outlineLevel="0" collapsed="false">
      <c r="A1400" s="8" t="n">
        <v>130020</v>
      </c>
      <c r="B1400" s="8" t="n">
        <v>20250203401</v>
      </c>
      <c r="C1400" s="9" t="n">
        <v>61.77</v>
      </c>
    </row>
    <row r="1401" customFormat="false" ht="21" hidden="false" customHeight="true" outlineLevel="0" collapsed="false">
      <c r="A1401" s="8" t="n">
        <v>130020</v>
      </c>
      <c r="B1401" s="8" t="n">
        <v>20250203402</v>
      </c>
      <c r="C1401" s="9" t="n">
        <v>0</v>
      </c>
    </row>
    <row r="1402" customFormat="false" ht="21" hidden="false" customHeight="true" outlineLevel="0" collapsed="false">
      <c r="A1402" s="8" t="n">
        <v>130020</v>
      </c>
      <c r="B1402" s="8" t="n">
        <v>20250203403</v>
      </c>
      <c r="C1402" s="9" t="n">
        <v>0</v>
      </c>
    </row>
    <row r="1403" customFormat="false" ht="21" hidden="false" customHeight="true" outlineLevel="0" collapsed="false">
      <c r="A1403" s="8" t="n">
        <v>130020</v>
      </c>
      <c r="B1403" s="8" t="n">
        <v>20250203404</v>
      </c>
      <c r="C1403" s="9" t="n">
        <v>76.24</v>
      </c>
    </row>
    <row r="1404" customFormat="false" ht="21" hidden="false" customHeight="true" outlineLevel="0" collapsed="false">
      <c r="A1404" s="8" t="n">
        <v>130020</v>
      </c>
      <c r="B1404" s="8" t="n">
        <v>20250203405</v>
      </c>
      <c r="C1404" s="9" t="n">
        <v>64.42</v>
      </c>
    </row>
    <row r="1405" customFormat="false" ht="21" hidden="false" customHeight="true" outlineLevel="0" collapsed="false">
      <c r="A1405" s="8" t="n">
        <v>130020</v>
      </c>
      <c r="B1405" s="8" t="n">
        <v>20250203406</v>
      </c>
      <c r="C1405" s="9" t="n">
        <v>71.01</v>
      </c>
    </row>
    <row r="1406" customFormat="false" ht="21" hidden="false" customHeight="true" outlineLevel="0" collapsed="false">
      <c r="A1406" s="8" t="n">
        <v>130020</v>
      </c>
      <c r="B1406" s="8" t="n">
        <v>20250203407</v>
      </c>
      <c r="C1406" s="9" t="n">
        <v>75.96</v>
      </c>
    </row>
    <row r="1407" customFormat="false" ht="21" hidden="false" customHeight="true" outlineLevel="0" collapsed="false">
      <c r="A1407" s="8" t="n">
        <v>130020</v>
      </c>
      <c r="B1407" s="8" t="n">
        <v>20250203408</v>
      </c>
      <c r="C1407" s="9" t="n">
        <v>77.08</v>
      </c>
    </row>
    <row r="1408" customFormat="false" ht="21" hidden="false" customHeight="true" outlineLevel="0" collapsed="false">
      <c r="A1408" s="8" t="n">
        <v>130020</v>
      </c>
      <c r="B1408" s="8" t="n">
        <v>20250203409</v>
      </c>
      <c r="C1408" s="9" t="n">
        <v>0</v>
      </c>
    </row>
    <row r="1409" customFormat="false" ht="21" hidden="false" customHeight="true" outlineLevel="0" collapsed="false">
      <c r="A1409" s="8" t="n">
        <v>130020</v>
      </c>
      <c r="B1409" s="8" t="n">
        <v>20250203410</v>
      </c>
      <c r="C1409" s="9" t="n">
        <v>69.65</v>
      </c>
    </row>
    <row r="1410" customFormat="false" ht="21" hidden="false" customHeight="true" outlineLevel="0" collapsed="false">
      <c r="A1410" s="8" t="n">
        <v>130020</v>
      </c>
      <c r="B1410" s="8" t="n">
        <v>20250203411</v>
      </c>
      <c r="C1410" s="9" t="n">
        <v>74.69</v>
      </c>
    </row>
    <row r="1411" customFormat="false" ht="21" hidden="false" customHeight="true" outlineLevel="0" collapsed="false">
      <c r="A1411" s="8" t="n">
        <v>130020</v>
      </c>
      <c r="B1411" s="8" t="n">
        <v>20250203412</v>
      </c>
      <c r="C1411" s="9" t="n">
        <v>0</v>
      </c>
    </row>
    <row r="1412" customFormat="false" ht="21" hidden="false" customHeight="true" outlineLevel="0" collapsed="false">
      <c r="A1412" s="8" t="n">
        <v>130020</v>
      </c>
      <c r="B1412" s="8" t="n">
        <v>20250203413</v>
      </c>
      <c r="C1412" s="9" t="n">
        <v>69.16</v>
      </c>
    </row>
    <row r="1413" customFormat="false" ht="21" hidden="false" customHeight="true" outlineLevel="0" collapsed="false">
      <c r="A1413" s="8" t="n">
        <v>130020</v>
      </c>
      <c r="B1413" s="8" t="n">
        <v>20250203414</v>
      </c>
      <c r="C1413" s="9" t="n">
        <v>64.64</v>
      </c>
    </row>
    <row r="1414" customFormat="false" ht="21" hidden="false" customHeight="true" outlineLevel="0" collapsed="false">
      <c r="A1414" s="8" t="n">
        <v>130020</v>
      </c>
      <c r="B1414" s="8" t="n">
        <v>20250203415</v>
      </c>
      <c r="C1414" s="9" t="n">
        <v>0</v>
      </c>
    </row>
    <row r="1415" customFormat="false" ht="21" hidden="false" customHeight="true" outlineLevel="0" collapsed="false">
      <c r="A1415" s="8" t="n">
        <v>130020</v>
      </c>
      <c r="B1415" s="8" t="n">
        <v>20250203416</v>
      </c>
      <c r="C1415" s="9" t="n">
        <v>0</v>
      </c>
    </row>
    <row r="1416" customFormat="false" ht="21" hidden="false" customHeight="true" outlineLevel="0" collapsed="false">
      <c r="A1416" s="8" t="n">
        <v>130020</v>
      </c>
      <c r="B1416" s="8" t="n">
        <v>20250203417</v>
      </c>
      <c r="C1416" s="9" t="n">
        <v>66.23</v>
      </c>
    </row>
    <row r="1417" customFormat="false" ht="21" hidden="false" customHeight="true" outlineLevel="0" collapsed="false">
      <c r="A1417" s="8" t="n">
        <v>130020</v>
      </c>
      <c r="B1417" s="8" t="n">
        <v>20250203418</v>
      </c>
      <c r="C1417" s="9" t="n">
        <v>81.82</v>
      </c>
    </row>
    <row r="1418" customFormat="false" ht="21" hidden="false" customHeight="true" outlineLevel="0" collapsed="false">
      <c r="A1418" s="8" t="n">
        <v>130020</v>
      </c>
      <c r="B1418" s="8" t="n">
        <v>20250203419</v>
      </c>
      <c r="C1418" s="9" t="n">
        <v>85.74</v>
      </c>
    </row>
    <row r="1419" customFormat="false" ht="21" hidden="false" customHeight="true" outlineLevel="0" collapsed="false">
      <c r="A1419" s="8" t="n">
        <v>130020</v>
      </c>
      <c r="B1419" s="8" t="n">
        <v>20250203420</v>
      </c>
      <c r="C1419" s="9" t="n">
        <v>0</v>
      </c>
    </row>
    <row r="1420" customFormat="false" ht="21" hidden="false" customHeight="true" outlineLevel="0" collapsed="false">
      <c r="A1420" s="8" t="n">
        <v>130020</v>
      </c>
      <c r="B1420" s="8" t="n">
        <v>20250203421</v>
      </c>
      <c r="C1420" s="9" t="n">
        <v>67.85</v>
      </c>
    </row>
    <row r="1421" customFormat="false" ht="21" hidden="false" customHeight="true" outlineLevel="0" collapsed="false">
      <c r="A1421" s="8" t="n">
        <v>130020</v>
      </c>
      <c r="B1421" s="8" t="n">
        <v>20250203422</v>
      </c>
      <c r="C1421" s="9" t="n">
        <v>0</v>
      </c>
    </row>
    <row r="1422" customFormat="false" ht="21" hidden="false" customHeight="true" outlineLevel="0" collapsed="false">
      <c r="A1422" s="8" t="n">
        <v>130020</v>
      </c>
      <c r="B1422" s="8" t="n">
        <v>20250203423</v>
      </c>
      <c r="C1422" s="9" t="n">
        <v>65.98</v>
      </c>
    </row>
    <row r="1423" customFormat="false" ht="21" hidden="false" customHeight="true" outlineLevel="0" collapsed="false">
      <c r="A1423" s="8" t="n">
        <v>130020</v>
      </c>
      <c r="B1423" s="8" t="n">
        <v>20250203424</v>
      </c>
      <c r="C1423" s="9" t="n">
        <v>0</v>
      </c>
    </row>
    <row r="1424" customFormat="false" ht="21" hidden="false" customHeight="true" outlineLevel="0" collapsed="false">
      <c r="A1424" s="8" t="n">
        <v>130020</v>
      </c>
      <c r="B1424" s="8" t="n">
        <v>20250203425</v>
      </c>
      <c r="C1424" s="9" t="n">
        <v>70.46</v>
      </c>
    </row>
    <row r="1425" customFormat="false" ht="21" hidden="false" customHeight="true" outlineLevel="0" collapsed="false">
      <c r="A1425" s="8" t="n">
        <v>130020</v>
      </c>
      <c r="B1425" s="8" t="n">
        <v>20250203426</v>
      </c>
      <c r="C1425" s="9" t="n">
        <v>76.33</v>
      </c>
    </row>
    <row r="1426" customFormat="false" ht="21" hidden="false" customHeight="true" outlineLevel="0" collapsed="false">
      <c r="A1426" s="8" t="n">
        <v>130020</v>
      </c>
      <c r="B1426" s="8" t="n">
        <v>20250203427</v>
      </c>
      <c r="C1426" s="9" t="n">
        <v>82.57</v>
      </c>
    </row>
    <row r="1427" customFormat="false" ht="21" hidden="false" customHeight="true" outlineLevel="0" collapsed="false">
      <c r="A1427" s="8" t="n">
        <v>130020</v>
      </c>
      <c r="B1427" s="8" t="n">
        <v>20250203428</v>
      </c>
      <c r="C1427" s="9" t="n">
        <v>69.15</v>
      </c>
    </row>
    <row r="1428" customFormat="false" ht="21" hidden="false" customHeight="true" outlineLevel="0" collapsed="false">
      <c r="A1428" s="8" t="n">
        <v>130020</v>
      </c>
      <c r="B1428" s="8" t="n">
        <v>20250203429</v>
      </c>
      <c r="C1428" s="9" t="n">
        <v>0</v>
      </c>
    </row>
    <row r="1429" customFormat="false" ht="21" hidden="false" customHeight="true" outlineLevel="0" collapsed="false">
      <c r="A1429" s="8" t="n">
        <v>130020</v>
      </c>
      <c r="B1429" s="8" t="n">
        <v>20250203430</v>
      </c>
      <c r="C1429" s="9" t="n">
        <v>73.11</v>
      </c>
    </row>
    <row r="1430" customFormat="false" ht="21" hidden="false" customHeight="true" outlineLevel="0" collapsed="false">
      <c r="A1430" s="8" t="n">
        <v>130020</v>
      </c>
      <c r="B1430" s="8" t="n">
        <v>20250203501</v>
      </c>
      <c r="C1430" s="9" t="n">
        <v>68.64</v>
      </c>
    </row>
    <row r="1431" customFormat="false" ht="21" hidden="false" customHeight="true" outlineLevel="0" collapsed="false">
      <c r="A1431" s="8" t="n">
        <v>130020</v>
      </c>
      <c r="B1431" s="8" t="n">
        <v>20250203502</v>
      </c>
      <c r="C1431" s="9" t="n">
        <v>61.75</v>
      </c>
    </row>
    <row r="1432" customFormat="false" ht="21" hidden="false" customHeight="true" outlineLevel="0" collapsed="false">
      <c r="A1432" s="8" t="n">
        <v>130020</v>
      </c>
      <c r="B1432" s="8" t="n">
        <v>20250203503</v>
      </c>
      <c r="C1432" s="9" t="n">
        <v>0</v>
      </c>
    </row>
    <row r="1433" customFormat="false" ht="21" hidden="false" customHeight="true" outlineLevel="0" collapsed="false">
      <c r="A1433" s="8" t="n">
        <v>130020</v>
      </c>
      <c r="B1433" s="8" t="n">
        <v>20250203504</v>
      </c>
      <c r="C1433" s="9" t="n">
        <v>77.58</v>
      </c>
    </row>
    <row r="1434" customFormat="false" ht="21" hidden="false" customHeight="true" outlineLevel="0" collapsed="false">
      <c r="A1434" s="8" t="n">
        <v>130020</v>
      </c>
      <c r="B1434" s="8" t="n">
        <v>20250203505</v>
      </c>
      <c r="C1434" s="9" t="n">
        <v>75.75</v>
      </c>
    </row>
    <row r="1435" customFormat="false" ht="21" hidden="false" customHeight="true" outlineLevel="0" collapsed="false">
      <c r="A1435" s="8" t="n">
        <v>130020</v>
      </c>
      <c r="B1435" s="8" t="n">
        <v>20250203506</v>
      </c>
      <c r="C1435" s="9" t="n">
        <v>70.74</v>
      </c>
    </row>
    <row r="1436" customFormat="false" ht="21" hidden="false" customHeight="true" outlineLevel="0" collapsed="false">
      <c r="A1436" s="8" t="n">
        <v>130020</v>
      </c>
      <c r="B1436" s="8" t="n">
        <v>20250203507</v>
      </c>
      <c r="C1436" s="9" t="n">
        <v>77.55</v>
      </c>
    </row>
    <row r="1437" customFormat="false" ht="21" hidden="false" customHeight="true" outlineLevel="0" collapsed="false">
      <c r="A1437" s="8" t="n">
        <v>130020</v>
      </c>
      <c r="B1437" s="8" t="n">
        <v>20250203508</v>
      </c>
      <c r="C1437" s="9" t="n">
        <v>65.96</v>
      </c>
    </row>
    <row r="1438" customFormat="false" ht="21" hidden="false" customHeight="true" outlineLevel="0" collapsed="false">
      <c r="A1438" s="8" t="n">
        <v>130020</v>
      </c>
      <c r="B1438" s="8" t="n">
        <v>20250203509</v>
      </c>
      <c r="C1438" s="9" t="n">
        <v>70.2</v>
      </c>
    </row>
    <row r="1439" customFormat="false" ht="21" hidden="false" customHeight="true" outlineLevel="0" collapsed="false">
      <c r="A1439" s="8" t="n">
        <v>130020</v>
      </c>
      <c r="B1439" s="8" t="n">
        <v>20250203510</v>
      </c>
      <c r="C1439" s="9" t="n">
        <v>77.61</v>
      </c>
    </row>
    <row r="1440" customFormat="false" ht="21" hidden="false" customHeight="true" outlineLevel="0" collapsed="false">
      <c r="A1440" s="8" t="n">
        <v>130020</v>
      </c>
      <c r="B1440" s="8" t="n">
        <v>20250203511</v>
      </c>
      <c r="C1440" s="9" t="n">
        <v>77.03</v>
      </c>
    </row>
    <row r="1441" customFormat="false" ht="21" hidden="false" customHeight="true" outlineLevel="0" collapsed="false">
      <c r="A1441" s="8" t="n">
        <v>130020</v>
      </c>
      <c r="B1441" s="8" t="n">
        <v>20250203512</v>
      </c>
      <c r="C1441" s="9" t="n">
        <v>65.7</v>
      </c>
    </row>
    <row r="1442" customFormat="false" ht="21" hidden="false" customHeight="true" outlineLevel="0" collapsed="false">
      <c r="A1442" s="8" t="n">
        <v>130020</v>
      </c>
      <c r="B1442" s="8" t="n">
        <v>20250203513</v>
      </c>
      <c r="C1442" s="9" t="n">
        <v>71.53</v>
      </c>
    </row>
    <row r="1443" customFormat="false" ht="21" hidden="false" customHeight="true" outlineLevel="0" collapsed="false">
      <c r="A1443" s="8" t="n">
        <v>130020</v>
      </c>
      <c r="B1443" s="8" t="n">
        <v>20250203514</v>
      </c>
      <c r="C1443" s="9" t="n">
        <v>69.69</v>
      </c>
    </row>
    <row r="1444" customFormat="false" ht="21" hidden="false" customHeight="true" outlineLevel="0" collapsed="false">
      <c r="A1444" s="8" t="n">
        <v>130020</v>
      </c>
      <c r="B1444" s="8" t="n">
        <v>20250203515</v>
      </c>
      <c r="C1444" s="9" t="n">
        <v>75.49</v>
      </c>
    </row>
    <row r="1445" customFormat="false" ht="21" hidden="false" customHeight="true" outlineLevel="0" collapsed="false">
      <c r="A1445" s="8" t="n">
        <v>130020</v>
      </c>
      <c r="B1445" s="8" t="n">
        <v>20250203516</v>
      </c>
      <c r="C1445" s="9" t="n">
        <v>63.62</v>
      </c>
    </row>
    <row r="1446" customFormat="false" ht="21" hidden="false" customHeight="true" outlineLevel="0" collapsed="false">
      <c r="A1446" s="8" t="n">
        <v>130020</v>
      </c>
      <c r="B1446" s="8" t="n">
        <v>20250203517</v>
      </c>
      <c r="C1446" s="9" t="n">
        <v>60.5</v>
      </c>
    </row>
    <row r="1447" customFormat="false" ht="21" hidden="false" customHeight="true" outlineLevel="0" collapsed="false">
      <c r="A1447" s="8" t="n">
        <v>130020</v>
      </c>
      <c r="B1447" s="8" t="n">
        <v>20250203518</v>
      </c>
      <c r="C1447" s="9" t="n">
        <v>71.02</v>
      </c>
    </row>
    <row r="1448" customFormat="false" ht="21" hidden="false" customHeight="true" outlineLevel="0" collapsed="false">
      <c r="A1448" s="8" t="n">
        <v>130020</v>
      </c>
      <c r="B1448" s="8" t="n">
        <v>20250203519</v>
      </c>
      <c r="C1448" s="9" t="n">
        <v>0</v>
      </c>
    </row>
    <row r="1449" customFormat="false" ht="21" hidden="false" customHeight="true" outlineLevel="0" collapsed="false">
      <c r="A1449" s="8" t="n">
        <v>130020</v>
      </c>
      <c r="B1449" s="8" t="n">
        <v>20250203520</v>
      </c>
      <c r="C1449" s="9" t="n">
        <v>65.19</v>
      </c>
    </row>
    <row r="1450" customFormat="false" ht="21" hidden="false" customHeight="true" outlineLevel="0" collapsed="false">
      <c r="A1450" s="8" t="n">
        <v>130020</v>
      </c>
      <c r="B1450" s="8" t="n">
        <v>20250203521</v>
      </c>
      <c r="C1450" s="9" t="n">
        <v>69.18</v>
      </c>
    </row>
    <row r="1451" customFormat="false" ht="21" hidden="false" customHeight="true" outlineLevel="0" collapsed="false">
      <c r="A1451" s="8" t="n">
        <v>130020</v>
      </c>
      <c r="B1451" s="8" t="n">
        <v>20250203522</v>
      </c>
      <c r="C1451" s="9" t="n">
        <v>70.7</v>
      </c>
    </row>
    <row r="1452" customFormat="false" ht="21" hidden="false" customHeight="true" outlineLevel="0" collapsed="false">
      <c r="A1452" s="8" t="n">
        <v>130020</v>
      </c>
      <c r="B1452" s="8" t="n">
        <v>20250203523</v>
      </c>
      <c r="C1452" s="9" t="n">
        <v>74.65</v>
      </c>
    </row>
    <row r="1453" customFormat="false" ht="21" hidden="false" customHeight="true" outlineLevel="0" collapsed="false">
      <c r="A1453" s="8" t="n">
        <v>130020</v>
      </c>
      <c r="B1453" s="8" t="n">
        <v>20250203524</v>
      </c>
      <c r="C1453" s="9" t="n">
        <v>58.86</v>
      </c>
    </row>
    <row r="1454" customFormat="false" ht="21" hidden="false" customHeight="true" outlineLevel="0" collapsed="false">
      <c r="A1454" s="8" t="n">
        <v>130020</v>
      </c>
      <c r="B1454" s="8" t="n">
        <v>20250203525</v>
      </c>
      <c r="C1454" s="9" t="n">
        <v>0</v>
      </c>
    </row>
    <row r="1455" customFormat="false" ht="21" hidden="false" customHeight="true" outlineLevel="0" collapsed="false">
      <c r="A1455" s="8" t="n">
        <v>130020</v>
      </c>
      <c r="B1455" s="8" t="n">
        <v>20250203526</v>
      </c>
      <c r="C1455" s="9" t="n">
        <v>0</v>
      </c>
    </row>
    <row r="1456" customFormat="false" ht="21" hidden="false" customHeight="true" outlineLevel="0" collapsed="false">
      <c r="A1456" s="8" t="n">
        <v>130020</v>
      </c>
      <c r="B1456" s="8" t="n">
        <v>20250203527</v>
      </c>
      <c r="C1456" s="9" t="n">
        <v>76.57</v>
      </c>
    </row>
    <row r="1457" customFormat="false" ht="21" hidden="false" customHeight="true" outlineLevel="0" collapsed="false">
      <c r="A1457" s="8" t="n">
        <v>130020</v>
      </c>
      <c r="B1457" s="8" t="n">
        <v>20250203528</v>
      </c>
      <c r="C1457" s="9" t="n">
        <v>70.41</v>
      </c>
    </row>
    <row r="1458" customFormat="false" ht="21" hidden="false" customHeight="true" outlineLevel="0" collapsed="false">
      <c r="A1458" s="8" t="n">
        <v>130020</v>
      </c>
      <c r="B1458" s="8" t="n">
        <v>20250203529</v>
      </c>
      <c r="C1458" s="9" t="n">
        <v>72.31</v>
      </c>
    </row>
    <row r="1459" customFormat="false" ht="21" hidden="false" customHeight="true" outlineLevel="0" collapsed="false">
      <c r="A1459" s="8" t="n">
        <v>130020</v>
      </c>
      <c r="B1459" s="8" t="n">
        <v>20250203530</v>
      </c>
      <c r="C1459" s="9" t="n">
        <v>73.38</v>
      </c>
    </row>
    <row r="1460" customFormat="false" ht="21" hidden="false" customHeight="true" outlineLevel="0" collapsed="false">
      <c r="A1460" s="8" t="n">
        <v>130020</v>
      </c>
      <c r="B1460" s="8" t="n">
        <v>20250203601</v>
      </c>
      <c r="C1460" s="9" t="n">
        <v>77.03</v>
      </c>
    </row>
    <row r="1461" customFormat="false" ht="21" hidden="false" customHeight="true" outlineLevel="0" collapsed="false">
      <c r="A1461" s="8" t="n">
        <v>130020</v>
      </c>
      <c r="B1461" s="8" t="n">
        <v>20250203602</v>
      </c>
      <c r="C1461" s="9" t="n">
        <v>71.51</v>
      </c>
    </row>
    <row r="1462" customFormat="false" ht="21" hidden="false" customHeight="true" outlineLevel="0" collapsed="false">
      <c r="A1462" s="8" t="n">
        <v>130020</v>
      </c>
      <c r="B1462" s="8" t="n">
        <v>20250203603</v>
      </c>
      <c r="C1462" s="9" t="n">
        <v>71.23</v>
      </c>
    </row>
    <row r="1463" customFormat="false" ht="21" hidden="false" customHeight="true" outlineLevel="0" collapsed="false">
      <c r="A1463" s="8" t="n">
        <v>130020</v>
      </c>
      <c r="B1463" s="8" t="n">
        <v>20250203604</v>
      </c>
      <c r="C1463" s="9" t="n">
        <v>64.64</v>
      </c>
    </row>
    <row r="1464" customFormat="false" ht="21" hidden="false" customHeight="true" outlineLevel="0" collapsed="false">
      <c r="A1464" s="8" t="n">
        <v>130020</v>
      </c>
      <c r="B1464" s="8" t="n">
        <v>20250203605</v>
      </c>
      <c r="C1464" s="9" t="n">
        <v>80.25</v>
      </c>
    </row>
    <row r="1465" customFormat="false" ht="21" hidden="false" customHeight="true" outlineLevel="0" collapsed="false">
      <c r="A1465" s="8" t="n">
        <v>130020</v>
      </c>
      <c r="B1465" s="8" t="n">
        <v>20250203606</v>
      </c>
      <c r="C1465" s="9" t="n">
        <v>0</v>
      </c>
    </row>
    <row r="1466" customFormat="false" ht="21" hidden="false" customHeight="true" outlineLevel="0" collapsed="false">
      <c r="A1466" s="8" t="n">
        <v>130020</v>
      </c>
      <c r="B1466" s="8" t="n">
        <v>20250203607</v>
      </c>
      <c r="C1466" s="9" t="n">
        <v>0</v>
      </c>
    </row>
    <row r="1467" customFormat="false" ht="21" hidden="false" customHeight="true" outlineLevel="0" collapsed="false">
      <c r="A1467" s="8" t="n">
        <v>130020</v>
      </c>
      <c r="B1467" s="8" t="n">
        <v>20250203608</v>
      </c>
      <c r="C1467" s="9" t="n">
        <v>0</v>
      </c>
    </row>
    <row r="1468" customFormat="false" ht="21" hidden="false" customHeight="true" outlineLevel="0" collapsed="false">
      <c r="A1468" s="8" t="n">
        <v>130020</v>
      </c>
      <c r="B1468" s="8" t="n">
        <v>20250203609</v>
      </c>
      <c r="C1468" s="9" t="n">
        <v>64.65</v>
      </c>
    </row>
    <row r="1469" customFormat="false" ht="21" hidden="false" customHeight="true" outlineLevel="0" collapsed="false">
      <c r="A1469" s="8" t="n">
        <v>130020</v>
      </c>
      <c r="B1469" s="8" t="n">
        <v>20250203610</v>
      </c>
      <c r="C1469" s="9" t="n">
        <v>67.82</v>
      </c>
    </row>
    <row r="1470" customFormat="false" ht="21" hidden="false" customHeight="true" outlineLevel="0" collapsed="false">
      <c r="A1470" s="8" t="n">
        <v>130020</v>
      </c>
      <c r="B1470" s="8" t="n">
        <v>20250203611</v>
      </c>
      <c r="C1470" s="9" t="n">
        <v>62.56</v>
      </c>
    </row>
    <row r="1471" customFormat="false" ht="21" hidden="false" customHeight="true" outlineLevel="0" collapsed="false">
      <c r="A1471" s="8" t="n">
        <v>130020</v>
      </c>
      <c r="B1471" s="8" t="n">
        <v>20250203612</v>
      </c>
      <c r="C1471" s="9" t="n">
        <v>69.1</v>
      </c>
    </row>
    <row r="1472" customFormat="false" ht="21" hidden="false" customHeight="true" outlineLevel="0" collapsed="false">
      <c r="A1472" s="8" t="n">
        <v>130020</v>
      </c>
      <c r="B1472" s="8" t="n">
        <v>20250203613</v>
      </c>
      <c r="C1472" s="9" t="n">
        <v>0</v>
      </c>
    </row>
    <row r="1473" customFormat="false" ht="21" hidden="false" customHeight="true" outlineLevel="0" collapsed="false">
      <c r="A1473" s="8" t="n">
        <v>130020</v>
      </c>
      <c r="B1473" s="8" t="n">
        <v>20250203614</v>
      </c>
      <c r="C1473" s="9" t="n">
        <v>67.81</v>
      </c>
    </row>
    <row r="1474" customFormat="false" ht="21" hidden="false" customHeight="true" outlineLevel="0" collapsed="false">
      <c r="A1474" s="8" t="n">
        <v>130020</v>
      </c>
      <c r="B1474" s="8" t="n">
        <v>20250203615</v>
      </c>
      <c r="C1474" s="9" t="n">
        <v>74.66</v>
      </c>
    </row>
    <row r="1475" customFormat="false" ht="21" hidden="false" customHeight="true" outlineLevel="0" collapsed="false">
      <c r="A1475" s="8" t="n">
        <v>130020</v>
      </c>
      <c r="B1475" s="8" t="n">
        <v>20250203616</v>
      </c>
      <c r="C1475" s="9" t="n">
        <v>60.21</v>
      </c>
    </row>
    <row r="1476" customFormat="false" ht="21" hidden="false" customHeight="true" outlineLevel="0" collapsed="false">
      <c r="A1476" s="8" t="n">
        <v>130020</v>
      </c>
      <c r="B1476" s="8" t="n">
        <v>20250203617</v>
      </c>
      <c r="C1476" s="9" t="n">
        <v>74.62</v>
      </c>
    </row>
    <row r="1477" customFormat="false" ht="21" hidden="false" customHeight="true" outlineLevel="0" collapsed="false">
      <c r="A1477" s="8" t="n">
        <v>130020</v>
      </c>
      <c r="B1477" s="8" t="n">
        <v>20250203618</v>
      </c>
      <c r="C1477" s="9" t="n">
        <v>0</v>
      </c>
    </row>
    <row r="1478" customFormat="false" ht="21" hidden="false" customHeight="true" outlineLevel="0" collapsed="false">
      <c r="A1478" s="8" t="n">
        <v>130020</v>
      </c>
      <c r="B1478" s="8" t="n">
        <v>20250203619</v>
      </c>
      <c r="C1478" s="9" t="n">
        <v>0</v>
      </c>
    </row>
    <row r="1479" customFormat="false" ht="21" hidden="false" customHeight="true" outlineLevel="0" collapsed="false">
      <c r="A1479" s="8" t="n">
        <v>130020</v>
      </c>
      <c r="B1479" s="8" t="n">
        <v>20250203620</v>
      </c>
      <c r="C1479" s="9" t="n">
        <v>73.92</v>
      </c>
    </row>
    <row r="1480" customFormat="false" ht="21" hidden="false" customHeight="true" outlineLevel="0" collapsed="false">
      <c r="A1480" s="8" t="n">
        <v>130020</v>
      </c>
      <c r="B1480" s="8" t="n">
        <v>20250203621</v>
      </c>
      <c r="C1480" s="9" t="n">
        <v>74.43</v>
      </c>
    </row>
    <row r="1481" customFormat="false" ht="21" hidden="false" customHeight="true" outlineLevel="0" collapsed="false">
      <c r="A1481" s="8" t="n">
        <v>130020</v>
      </c>
      <c r="B1481" s="8" t="n">
        <v>20250203622</v>
      </c>
      <c r="C1481" s="9" t="n">
        <v>70.46</v>
      </c>
    </row>
    <row r="1482" customFormat="false" ht="21" hidden="false" customHeight="true" outlineLevel="0" collapsed="false">
      <c r="A1482" s="8" t="n">
        <v>130020</v>
      </c>
      <c r="B1482" s="8" t="n">
        <v>20250203623</v>
      </c>
      <c r="C1482" s="9" t="n">
        <v>66.25</v>
      </c>
    </row>
    <row r="1483" customFormat="false" ht="21" hidden="false" customHeight="true" outlineLevel="0" collapsed="false">
      <c r="A1483" s="8" t="n">
        <v>130020</v>
      </c>
      <c r="B1483" s="8" t="n">
        <v>20250203624</v>
      </c>
      <c r="C1483" s="9" t="n">
        <v>0</v>
      </c>
    </row>
    <row r="1484" customFormat="false" ht="21" hidden="false" customHeight="true" outlineLevel="0" collapsed="false">
      <c r="A1484" s="8" t="n">
        <v>130020</v>
      </c>
      <c r="B1484" s="8" t="n">
        <v>20250203625</v>
      </c>
      <c r="C1484" s="9" t="n">
        <v>79.66</v>
      </c>
    </row>
    <row r="1485" customFormat="false" ht="21" hidden="false" customHeight="true" outlineLevel="0" collapsed="false">
      <c r="A1485" s="8" t="n">
        <v>130020</v>
      </c>
      <c r="B1485" s="8" t="n">
        <v>20250203626</v>
      </c>
      <c r="C1485" s="9" t="n">
        <v>0</v>
      </c>
    </row>
    <row r="1486" customFormat="false" ht="21" hidden="false" customHeight="true" outlineLevel="0" collapsed="false">
      <c r="A1486" s="8" t="n">
        <v>130020</v>
      </c>
      <c r="B1486" s="8" t="n">
        <v>20250203627</v>
      </c>
      <c r="C1486" s="9" t="n">
        <v>0</v>
      </c>
    </row>
    <row r="1487" customFormat="false" ht="21" hidden="false" customHeight="true" outlineLevel="0" collapsed="false">
      <c r="A1487" s="8" t="n">
        <v>130020</v>
      </c>
      <c r="B1487" s="8" t="n">
        <v>20250203628</v>
      </c>
      <c r="C1487" s="9" t="n">
        <v>72.82</v>
      </c>
    </row>
    <row r="1488" customFormat="false" ht="21" hidden="false" customHeight="true" outlineLevel="0" collapsed="false">
      <c r="A1488" s="8" t="n">
        <v>130020</v>
      </c>
      <c r="B1488" s="8" t="n">
        <v>20250203629</v>
      </c>
      <c r="C1488" s="9" t="n">
        <v>64.96</v>
      </c>
    </row>
    <row r="1489" customFormat="false" ht="21" hidden="false" customHeight="true" outlineLevel="0" collapsed="false">
      <c r="A1489" s="8" t="n">
        <v>130020</v>
      </c>
      <c r="B1489" s="8" t="n">
        <v>20250203630</v>
      </c>
      <c r="C1489" s="9" t="n">
        <v>0</v>
      </c>
    </row>
    <row r="1490" customFormat="false" ht="21" hidden="false" customHeight="true" outlineLevel="0" collapsed="false">
      <c r="A1490" s="8" t="n">
        <v>130020</v>
      </c>
      <c r="B1490" s="8" t="n">
        <v>20250203701</v>
      </c>
      <c r="C1490" s="9" t="n">
        <v>0</v>
      </c>
    </row>
    <row r="1491" customFormat="false" ht="21" hidden="false" customHeight="true" outlineLevel="0" collapsed="false">
      <c r="A1491" s="8" t="n">
        <v>130020</v>
      </c>
      <c r="B1491" s="8" t="n">
        <v>20250203702</v>
      </c>
      <c r="C1491" s="9" t="n">
        <v>70.24</v>
      </c>
    </row>
    <row r="1492" customFormat="false" ht="21" hidden="false" customHeight="true" outlineLevel="0" collapsed="false">
      <c r="A1492" s="8" t="n">
        <v>130020</v>
      </c>
      <c r="B1492" s="8" t="n">
        <v>20250203703</v>
      </c>
      <c r="C1492" s="9" t="n">
        <v>0</v>
      </c>
    </row>
    <row r="1493" customFormat="false" ht="21" hidden="false" customHeight="true" outlineLevel="0" collapsed="false">
      <c r="A1493" s="8" t="n">
        <v>130020</v>
      </c>
      <c r="B1493" s="8" t="n">
        <v>20250203704</v>
      </c>
      <c r="C1493" s="9" t="n">
        <v>85.77</v>
      </c>
    </row>
    <row r="1494" customFormat="false" ht="21" hidden="false" customHeight="true" outlineLevel="0" collapsed="false">
      <c r="A1494" s="8" t="n">
        <v>130020</v>
      </c>
      <c r="B1494" s="8" t="n">
        <v>20250203705</v>
      </c>
      <c r="C1494" s="9" t="n">
        <v>0</v>
      </c>
    </row>
    <row r="1495" customFormat="false" ht="21" hidden="false" customHeight="true" outlineLevel="0" collapsed="false">
      <c r="A1495" s="8" t="n">
        <v>130020</v>
      </c>
      <c r="B1495" s="8" t="n">
        <v>20250203706</v>
      </c>
      <c r="C1495" s="9" t="n">
        <v>75.19</v>
      </c>
    </row>
    <row r="1496" customFormat="false" ht="21" hidden="false" customHeight="true" outlineLevel="0" collapsed="false">
      <c r="A1496" s="8" t="n">
        <v>130020</v>
      </c>
      <c r="B1496" s="8" t="n">
        <v>20250203707</v>
      </c>
      <c r="C1496" s="9" t="n">
        <v>70.97</v>
      </c>
    </row>
    <row r="1497" customFormat="false" ht="21" hidden="false" customHeight="true" outlineLevel="0" collapsed="false">
      <c r="A1497" s="8" t="n">
        <v>130020</v>
      </c>
      <c r="B1497" s="8" t="n">
        <v>20250203708</v>
      </c>
      <c r="C1497" s="9" t="n">
        <v>0</v>
      </c>
    </row>
    <row r="1498" customFormat="false" ht="21" hidden="false" customHeight="true" outlineLevel="0" collapsed="false">
      <c r="A1498" s="8" t="n">
        <v>130020</v>
      </c>
      <c r="B1498" s="8" t="n">
        <v>20250203709</v>
      </c>
      <c r="C1498" s="9" t="n">
        <v>78.64</v>
      </c>
    </row>
    <row r="1499" customFormat="false" ht="21" hidden="false" customHeight="true" outlineLevel="0" collapsed="false">
      <c r="A1499" s="8" t="n">
        <v>130020</v>
      </c>
      <c r="B1499" s="8" t="n">
        <v>20250203710</v>
      </c>
      <c r="C1499" s="9" t="n">
        <v>0</v>
      </c>
    </row>
    <row r="1500" customFormat="false" ht="21" hidden="false" customHeight="true" outlineLevel="0" collapsed="false">
      <c r="A1500" s="8" t="n">
        <v>130020</v>
      </c>
      <c r="B1500" s="8" t="n">
        <v>20250203711</v>
      </c>
      <c r="C1500" s="9" t="n">
        <v>0</v>
      </c>
    </row>
    <row r="1501" customFormat="false" ht="21" hidden="false" customHeight="true" outlineLevel="0" collapsed="false">
      <c r="A1501" s="8" t="n">
        <v>130020</v>
      </c>
      <c r="B1501" s="8" t="n">
        <v>20250203712</v>
      </c>
      <c r="C1501" s="9" t="n">
        <v>62.59</v>
      </c>
    </row>
    <row r="1502" customFormat="false" ht="21" hidden="false" customHeight="true" outlineLevel="0" collapsed="false">
      <c r="A1502" s="8" t="n">
        <v>130020</v>
      </c>
      <c r="B1502" s="8" t="n">
        <v>20250203713</v>
      </c>
      <c r="C1502" s="9" t="n">
        <v>0</v>
      </c>
    </row>
    <row r="1503" customFormat="false" ht="21" hidden="false" customHeight="true" outlineLevel="0" collapsed="false">
      <c r="A1503" s="8" t="n">
        <v>130020</v>
      </c>
      <c r="B1503" s="8" t="n">
        <v>20250203714</v>
      </c>
      <c r="C1503" s="9" t="n">
        <v>69.38</v>
      </c>
    </row>
    <row r="1504" customFormat="false" ht="21" hidden="false" customHeight="true" outlineLevel="0" collapsed="false">
      <c r="A1504" s="8" t="n">
        <v>130020</v>
      </c>
      <c r="B1504" s="8" t="n">
        <v>20250203715</v>
      </c>
      <c r="C1504" s="9" t="n">
        <v>67.34</v>
      </c>
    </row>
    <row r="1505" customFormat="false" ht="21" hidden="false" customHeight="true" outlineLevel="0" collapsed="false">
      <c r="A1505" s="8" t="n">
        <v>130020</v>
      </c>
      <c r="B1505" s="8" t="n">
        <v>20250203716</v>
      </c>
      <c r="C1505" s="9" t="n">
        <v>56.01</v>
      </c>
    </row>
    <row r="1506" customFormat="false" ht="21" hidden="false" customHeight="true" outlineLevel="0" collapsed="false">
      <c r="A1506" s="8" t="n">
        <v>130021</v>
      </c>
      <c r="B1506" s="8" t="n">
        <v>20250203717</v>
      </c>
      <c r="C1506" s="9" t="n">
        <v>0</v>
      </c>
    </row>
    <row r="1507" customFormat="false" ht="21" hidden="false" customHeight="true" outlineLevel="0" collapsed="false">
      <c r="A1507" s="8" t="n">
        <v>130021</v>
      </c>
      <c r="B1507" s="8" t="n">
        <v>20250203718</v>
      </c>
      <c r="C1507" s="9" t="n">
        <v>78.89</v>
      </c>
    </row>
    <row r="1508" customFormat="false" ht="21" hidden="false" customHeight="true" outlineLevel="0" collapsed="false">
      <c r="A1508" s="8" t="n">
        <v>130021</v>
      </c>
      <c r="B1508" s="8" t="n">
        <v>20250203719</v>
      </c>
      <c r="C1508" s="9" t="n">
        <v>84.39</v>
      </c>
    </row>
    <row r="1509" customFormat="false" ht="21" hidden="false" customHeight="true" outlineLevel="0" collapsed="false">
      <c r="A1509" s="8" t="n">
        <v>130021</v>
      </c>
      <c r="B1509" s="8" t="n">
        <v>20250203720</v>
      </c>
      <c r="C1509" s="9" t="n">
        <v>78.59</v>
      </c>
    </row>
    <row r="1510" customFormat="false" ht="21" hidden="false" customHeight="true" outlineLevel="0" collapsed="false">
      <c r="A1510" s="8" t="n">
        <v>130021</v>
      </c>
      <c r="B1510" s="8" t="n">
        <v>20250203721</v>
      </c>
      <c r="C1510" s="9" t="n">
        <v>67.79</v>
      </c>
    </row>
    <row r="1511" customFormat="false" ht="21" hidden="false" customHeight="true" outlineLevel="0" collapsed="false">
      <c r="A1511" s="8" t="n">
        <v>130021</v>
      </c>
      <c r="B1511" s="8" t="n">
        <v>20250203722</v>
      </c>
      <c r="C1511" s="9" t="n">
        <v>76.55</v>
      </c>
    </row>
    <row r="1512" customFormat="false" ht="21" hidden="false" customHeight="true" outlineLevel="0" collapsed="false">
      <c r="A1512" s="8" t="n">
        <v>130021</v>
      </c>
      <c r="B1512" s="8" t="n">
        <v>20250203723</v>
      </c>
      <c r="C1512" s="9" t="n">
        <v>77.51</v>
      </c>
    </row>
    <row r="1513" customFormat="false" ht="21" hidden="false" customHeight="true" outlineLevel="0" collapsed="false">
      <c r="A1513" s="8" t="n">
        <v>130021</v>
      </c>
      <c r="B1513" s="8" t="n">
        <v>20250203724</v>
      </c>
      <c r="C1513" s="9" t="n">
        <v>0</v>
      </c>
    </row>
    <row r="1514" customFormat="false" ht="21" hidden="false" customHeight="true" outlineLevel="0" collapsed="false">
      <c r="A1514" s="8" t="n">
        <v>130021</v>
      </c>
      <c r="B1514" s="8" t="n">
        <v>20250203725</v>
      </c>
      <c r="C1514" s="9" t="n">
        <v>67.6</v>
      </c>
    </row>
    <row r="1515" customFormat="false" ht="21" hidden="false" customHeight="true" outlineLevel="0" collapsed="false">
      <c r="A1515" s="8" t="n">
        <v>130021</v>
      </c>
      <c r="B1515" s="8" t="n">
        <v>20250203726</v>
      </c>
      <c r="C1515" s="9" t="n">
        <v>72.56</v>
      </c>
    </row>
    <row r="1516" customFormat="false" ht="21" hidden="false" customHeight="true" outlineLevel="0" collapsed="false">
      <c r="A1516" s="8" t="n">
        <v>130021</v>
      </c>
      <c r="B1516" s="8" t="n">
        <v>20250203727</v>
      </c>
      <c r="C1516" s="9" t="n">
        <v>0</v>
      </c>
    </row>
    <row r="1517" customFormat="false" ht="21" hidden="false" customHeight="true" outlineLevel="0" collapsed="false">
      <c r="A1517" s="8" t="n">
        <v>130021</v>
      </c>
      <c r="B1517" s="8" t="n">
        <v>20250203728</v>
      </c>
      <c r="C1517" s="9" t="n">
        <v>59.42</v>
      </c>
    </row>
    <row r="1518" customFormat="false" ht="21" hidden="false" customHeight="true" outlineLevel="0" collapsed="false">
      <c r="A1518" s="8" t="n">
        <v>130021</v>
      </c>
      <c r="B1518" s="8" t="n">
        <v>20250203729</v>
      </c>
      <c r="C1518" s="9" t="n">
        <v>66.83</v>
      </c>
    </row>
    <row r="1519" customFormat="false" ht="21" hidden="false" customHeight="true" outlineLevel="0" collapsed="false">
      <c r="A1519" s="8" t="n">
        <v>130021</v>
      </c>
      <c r="B1519" s="8" t="n">
        <v>20250203730</v>
      </c>
      <c r="C1519" s="9" t="n">
        <v>0</v>
      </c>
    </row>
    <row r="1520" customFormat="false" ht="21" hidden="false" customHeight="true" outlineLevel="0" collapsed="false">
      <c r="A1520" s="8" t="n">
        <v>130021</v>
      </c>
      <c r="B1520" s="8" t="n">
        <v>20250203801</v>
      </c>
      <c r="C1520" s="9" t="n">
        <v>71.5</v>
      </c>
    </row>
    <row r="1521" customFormat="false" ht="21" hidden="false" customHeight="true" outlineLevel="0" collapsed="false">
      <c r="A1521" s="8" t="n">
        <v>130021</v>
      </c>
      <c r="B1521" s="8" t="n">
        <v>20250203802</v>
      </c>
      <c r="C1521" s="9" t="n">
        <v>85.74</v>
      </c>
    </row>
    <row r="1522" customFormat="false" ht="21" hidden="false" customHeight="true" outlineLevel="0" collapsed="false">
      <c r="A1522" s="8" t="n">
        <v>130021</v>
      </c>
      <c r="B1522" s="8" t="n">
        <v>20250203803</v>
      </c>
      <c r="C1522" s="9" t="n">
        <v>0</v>
      </c>
    </row>
    <row r="1523" customFormat="false" ht="21" hidden="false" customHeight="true" outlineLevel="0" collapsed="false">
      <c r="A1523" s="8" t="n">
        <v>130021</v>
      </c>
      <c r="B1523" s="8" t="n">
        <v>20250203804</v>
      </c>
      <c r="C1523" s="9" t="n">
        <v>0</v>
      </c>
    </row>
    <row r="1524" customFormat="false" ht="21" hidden="false" customHeight="true" outlineLevel="0" collapsed="false">
      <c r="A1524" s="8" t="n">
        <v>130021</v>
      </c>
      <c r="B1524" s="8" t="n">
        <v>20250203805</v>
      </c>
      <c r="C1524" s="9" t="n">
        <v>65.26</v>
      </c>
    </row>
    <row r="1525" customFormat="false" ht="21" hidden="false" customHeight="true" outlineLevel="0" collapsed="false">
      <c r="A1525" s="8" t="n">
        <v>130021</v>
      </c>
      <c r="B1525" s="8" t="n">
        <v>20250203806</v>
      </c>
      <c r="C1525" s="9" t="n">
        <v>0</v>
      </c>
    </row>
    <row r="1526" customFormat="false" ht="21" hidden="false" customHeight="true" outlineLevel="0" collapsed="false">
      <c r="A1526" s="8" t="n">
        <v>130021</v>
      </c>
      <c r="B1526" s="8" t="n">
        <v>20250203807</v>
      </c>
      <c r="C1526" s="9" t="n">
        <v>0</v>
      </c>
    </row>
    <row r="1527" customFormat="false" ht="21" hidden="false" customHeight="true" outlineLevel="0" collapsed="false">
      <c r="A1527" s="8" t="n">
        <v>130021</v>
      </c>
      <c r="B1527" s="8" t="n">
        <v>20250203808</v>
      </c>
      <c r="C1527" s="9" t="n">
        <v>0</v>
      </c>
    </row>
    <row r="1528" customFormat="false" ht="21" hidden="false" customHeight="true" outlineLevel="0" collapsed="false">
      <c r="A1528" s="8" t="n">
        <v>130021</v>
      </c>
      <c r="B1528" s="8" t="n">
        <v>20250203809</v>
      </c>
      <c r="C1528" s="9" t="n">
        <v>83.66</v>
      </c>
    </row>
    <row r="1529" customFormat="false" ht="21" hidden="false" customHeight="true" outlineLevel="0" collapsed="false">
      <c r="A1529" s="8" t="n">
        <v>130021</v>
      </c>
      <c r="B1529" s="8" t="n">
        <v>20250203810</v>
      </c>
      <c r="C1529" s="9" t="n">
        <v>74.43</v>
      </c>
    </row>
    <row r="1530" customFormat="false" ht="21" hidden="false" customHeight="true" outlineLevel="0" collapsed="false">
      <c r="A1530" s="8" t="n">
        <v>130021</v>
      </c>
      <c r="B1530" s="8" t="n">
        <v>20250203811</v>
      </c>
      <c r="C1530" s="9" t="n">
        <v>77.08</v>
      </c>
    </row>
    <row r="1531" customFormat="false" ht="21" hidden="false" customHeight="true" outlineLevel="0" collapsed="false">
      <c r="A1531" s="8" t="n">
        <v>130021</v>
      </c>
      <c r="B1531" s="8" t="n">
        <v>20250203812</v>
      </c>
      <c r="C1531" s="9" t="n">
        <v>78.62</v>
      </c>
    </row>
    <row r="1532" customFormat="false" ht="21" hidden="false" customHeight="true" outlineLevel="0" collapsed="false">
      <c r="A1532" s="8" t="n">
        <v>130021</v>
      </c>
      <c r="B1532" s="8" t="n">
        <v>20250203813</v>
      </c>
      <c r="C1532" s="9" t="n">
        <v>69.39</v>
      </c>
    </row>
    <row r="1533" customFormat="false" ht="21" hidden="false" customHeight="true" outlineLevel="0" collapsed="false">
      <c r="A1533" s="8" t="n">
        <v>130021</v>
      </c>
      <c r="B1533" s="8" t="n">
        <v>20250203814</v>
      </c>
      <c r="C1533" s="9" t="n">
        <v>74.7</v>
      </c>
    </row>
    <row r="1534" customFormat="false" ht="21" hidden="false" customHeight="true" outlineLevel="0" collapsed="false">
      <c r="A1534" s="8" t="n">
        <v>130021</v>
      </c>
      <c r="B1534" s="8" t="n">
        <v>20250203815</v>
      </c>
      <c r="C1534" s="9" t="n">
        <v>0</v>
      </c>
    </row>
    <row r="1535" customFormat="false" ht="21" hidden="false" customHeight="true" outlineLevel="0" collapsed="false">
      <c r="A1535" s="8" t="n">
        <v>130021</v>
      </c>
      <c r="B1535" s="8" t="n">
        <v>20250203816</v>
      </c>
      <c r="C1535" s="9" t="n">
        <v>71.52</v>
      </c>
    </row>
    <row r="1536" customFormat="false" ht="21" hidden="false" customHeight="true" outlineLevel="0" collapsed="false">
      <c r="A1536" s="8" t="n">
        <v>130021</v>
      </c>
      <c r="B1536" s="8" t="n">
        <v>20250203817</v>
      </c>
      <c r="C1536" s="9" t="n">
        <v>0</v>
      </c>
    </row>
    <row r="1537" customFormat="false" ht="21" hidden="false" customHeight="true" outlineLevel="0" collapsed="false">
      <c r="A1537" s="8" t="n">
        <v>130021</v>
      </c>
      <c r="B1537" s="8" t="n">
        <v>20250203818</v>
      </c>
      <c r="C1537" s="9" t="n">
        <v>71</v>
      </c>
    </row>
    <row r="1538" customFormat="false" ht="21" hidden="false" customHeight="true" outlineLevel="0" collapsed="false">
      <c r="A1538" s="8" t="n">
        <v>130021</v>
      </c>
      <c r="B1538" s="8" t="n">
        <v>20250203819</v>
      </c>
      <c r="C1538" s="9" t="n">
        <v>75.97</v>
      </c>
    </row>
    <row r="1539" customFormat="false" ht="21" hidden="false" customHeight="true" outlineLevel="0" collapsed="false">
      <c r="A1539" s="8" t="n">
        <v>130021</v>
      </c>
      <c r="B1539" s="8" t="n">
        <v>20250203820</v>
      </c>
      <c r="C1539" s="9" t="n">
        <v>67.6</v>
      </c>
    </row>
    <row r="1540" customFormat="false" ht="21" hidden="false" customHeight="true" outlineLevel="0" collapsed="false">
      <c r="A1540" s="8" t="n">
        <v>130021</v>
      </c>
      <c r="B1540" s="8" t="n">
        <v>20250203821</v>
      </c>
      <c r="C1540" s="9" t="n">
        <v>64.41</v>
      </c>
    </row>
    <row r="1541" customFormat="false" ht="21" hidden="false" customHeight="true" outlineLevel="0" collapsed="false">
      <c r="A1541" s="8" t="n">
        <v>130021</v>
      </c>
      <c r="B1541" s="8" t="n">
        <v>20250203822</v>
      </c>
      <c r="C1541" s="9" t="n">
        <v>0</v>
      </c>
    </row>
    <row r="1542" customFormat="false" ht="21" hidden="false" customHeight="true" outlineLevel="0" collapsed="false">
      <c r="A1542" s="8" t="n">
        <v>130021</v>
      </c>
      <c r="B1542" s="8" t="n">
        <v>20250203823</v>
      </c>
      <c r="C1542" s="9" t="n">
        <v>71.81</v>
      </c>
    </row>
    <row r="1543" customFormat="false" ht="21" hidden="false" customHeight="true" outlineLevel="0" collapsed="false">
      <c r="A1543" s="8" t="n">
        <v>130021</v>
      </c>
      <c r="B1543" s="8" t="n">
        <v>20250203824</v>
      </c>
      <c r="C1543" s="9" t="n">
        <v>79.98</v>
      </c>
    </row>
    <row r="1544" customFormat="false" ht="21" hidden="false" customHeight="true" outlineLevel="0" collapsed="false">
      <c r="A1544" s="8" t="n">
        <v>130021</v>
      </c>
      <c r="B1544" s="8" t="n">
        <v>20250203825</v>
      </c>
      <c r="C1544" s="9" t="n">
        <v>65.2</v>
      </c>
    </row>
    <row r="1545" customFormat="false" ht="21" hidden="false" customHeight="true" outlineLevel="0" collapsed="false">
      <c r="A1545" s="8" t="n">
        <v>130021</v>
      </c>
      <c r="B1545" s="8" t="n">
        <v>20250203826</v>
      </c>
      <c r="C1545" s="9" t="n">
        <v>68.32</v>
      </c>
    </row>
    <row r="1546" customFormat="false" ht="21" hidden="false" customHeight="true" outlineLevel="0" collapsed="false">
      <c r="A1546" s="8" t="n">
        <v>130021</v>
      </c>
      <c r="B1546" s="8" t="n">
        <v>20250203827</v>
      </c>
      <c r="C1546" s="9" t="n">
        <v>66.87</v>
      </c>
    </row>
    <row r="1547" customFormat="false" ht="21" hidden="false" customHeight="true" outlineLevel="0" collapsed="false">
      <c r="A1547" s="8" t="n">
        <v>130021</v>
      </c>
      <c r="B1547" s="8" t="n">
        <v>20250203828</v>
      </c>
      <c r="C1547" s="9" t="n">
        <v>65.74</v>
      </c>
    </row>
    <row r="1548" customFormat="false" ht="21" hidden="false" customHeight="true" outlineLevel="0" collapsed="false">
      <c r="A1548" s="8" t="n">
        <v>130021</v>
      </c>
      <c r="B1548" s="8" t="n">
        <v>20250203829</v>
      </c>
      <c r="C1548" s="9" t="n">
        <v>67.82</v>
      </c>
    </row>
    <row r="1549" customFormat="false" ht="21" hidden="false" customHeight="true" outlineLevel="0" collapsed="false">
      <c r="A1549" s="8" t="n">
        <v>130021</v>
      </c>
      <c r="B1549" s="8" t="n">
        <v>20250203830</v>
      </c>
      <c r="C1549" s="9" t="n">
        <v>0</v>
      </c>
    </row>
    <row r="1550" customFormat="false" ht="21" hidden="false" customHeight="true" outlineLevel="0" collapsed="false">
      <c r="A1550" s="8" t="n">
        <v>130021</v>
      </c>
      <c r="B1550" s="8" t="n">
        <v>20250203901</v>
      </c>
      <c r="C1550" s="9" t="n">
        <v>73.59</v>
      </c>
    </row>
    <row r="1551" customFormat="false" ht="21" hidden="false" customHeight="true" outlineLevel="0" collapsed="false">
      <c r="A1551" s="8" t="n">
        <v>130021</v>
      </c>
      <c r="B1551" s="8" t="n">
        <v>20250203902</v>
      </c>
      <c r="C1551" s="9" t="n">
        <v>78.39</v>
      </c>
    </row>
    <row r="1552" customFormat="false" ht="21" hidden="false" customHeight="true" outlineLevel="0" collapsed="false">
      <c r="A1552" s="8" t="n">
        <v>130021</v>
      </c>
      <c r="B1552" s="8" t="n">
        <v>20250203903</v>
      </c>
      <c r="C1552" s="9" t="n">
        <v>0</v>
      </c>
    </row>
    <row r="1553" customFormat="false" ht="21" hidden="false" customHeight="true" outlineLevel="0" collapsed="false">
      <c r="A1553" s="8" t="n">
        <v>130021</v>
      </c>
      <c r="B1553" s="8" t="n">
        <v>20250203904</v>
      </c>
      <c r="C1553" s="9" t="n">
        <v>0</v>
      </c>
    </row>
    <row r="1554" customFormat="false" ht="21" hidden="false" customHeight="true" outlineLevel="0" collapsed="false">
      <c r="A1554" s="8" t="n">
        <v>130021</v>
      </c>
      <c r="B1554" s="8" t="n">
        <v>20250203905</v>
      </c>
      <c r="C1554" s="9" t="n">
        <v>0</v>
      </c>
    </row>
    <row r="1555" customFormat="false" ht="21" hidden="false" customHeight="true" outlineLevel="0" collapsed="false">
      <c r="A1555" s="8" t="n">
        <v>130021</v>
      </c>
      <c r="B1555" s="8" t="n">
        <v>20250203906</v>
      </c>
      <c r="C1555" s="9" t="n">
        <v>0</v>
      </c>
    </row>
    <row r="1556" customFormat="false" ht="21" hidden="false" customHeight="true" outlineLevel="0" collapsed="false">
      <c r="A1556" s="8" t="n">
        <v>130021</v>
      </c>
      <c r="B1556" s="8" t="n">
        <v>20250203907</v>
      </c>
      <c r="C1556" s="9" t="n">
        <v>69.69</v>
      </c>
    </row>
    <row r="1557" customFormat="false" ht="21" hidden="false" customHeight="true" outlineLevel="0" collapsed="false">
      <c r="A1557" s="8" t="n">
        <v>130021</v>
      </c>
      <c r="B1557" s="8" t="n">
        <v>20250203908</v>
      </c>
      <c r="C1557" s="9" t="n">
        <v>0</v>
      </c>
    </row>
    <row r="1558" customFormat="false" ht="21" hidden="false" customHeight="true" outlineLevel="0" collapsed="false">
      <c r="A1558" s="8" t="n">
        <v>130022</v>
      </c>
      <c r="B1558" s="8" t="n">
        <v>20250203909</v>
      </c>
      <c r="C1558" s="9" t="n">
        <v>0</v>
      </c>
    </row>
    <row r="1559" customFormat="false" ht="21" hidden="false" customHeight="true" outlineLevel="0" collapsed="false">
      <c r="A1559" s="8" t="n">
        <v>130022</v>
      </c>
      <c r="B1559" s="8" t="n">
        <v>20250203910</v>
      </c>
      <c r="C1559" s="9" t="n">
        <v>0</v>
      </c>
    </row>
    <row r="1560" customFormat="false" ht="21" hidden="false" customHeight="true" outlineLevel="0" collapsed="false">
      <c r="A1560" s="8" t="n">
        <v>130022</v>
      </c>
      <c r="B1560" s="8" t="n">
        <v>20250203911</v>
      </c>
      <c r="C1560" s="9" t="n">
        <v>68.3</v>
      </c>
    </row>
    <row r="1561" customFormat="false" ht="21" hidden="false" customHeight="true" outlineLevel="0" collapsed="false">
      <c r="A1561" s="8" t="n">
        <v>130022</v>
      </c>
      <c r="B1561" s="8" t="n">
        <v>20250203912</v>
      </c>
      <c r="C1561" s="9" t="n">
        <v>74.93</v>
      </c>
    </row>
    <row r="1562" customFormat="false" ht="21" hidden="false" customHeight="true" outlineLevel="0" collapsed="false">
      <c r="A1562" s="8" t="n">
        <v>130022</v>
      </c>
      <c r="B1562" s="8" t="n">
        <v>20250203913</v>
      </c>
      <c r="C1562" s="9" t="n">
        <v>56.31</v>
      </c>
    </row>
    <row r="1563" customFormat="false" ht="21" hidden="false" customHeight="true" outlineLevel="0" collapsed="false">
      <c r="A1563" s="8" t="n">
        <v>130022</v>
      </c>
      <c r="B1563" s="8" t="n">
        <v>20250203914</v>
      </c>
      <c r="C1563" s="9" t="n">
        <v>69.66</v>
      </c>
    </row>
    <row r="1564" customFormat="false" ht="21" hidden="false" customHeight="true" outlineLevel="0" collapsed="false">
      <c r="A1564" s="8" t="n">
        <v>130022</v>
      </c>
      <c r="B1564" s="8" t="n">
        <v>20250203915</v>
      </c>
      <c r="C1564" s="9" t="n">
        <v>70.38</v>
      </c>
    </row>
    <row r="1565" customFormat="false" ht="21" hidden="false" customHeight="true" outlineLevel="0" collapsed="false">
      <c r="A1565" s="8" t="n">
        <v>130022</v>
      </c>
      <c r="B1565" s="8" t="n">
        <v>20250203916</v>
      </c>
      <c r="C1565" s="9" t="n">
        <v>75.2</v>
      </c>
    </row>
    <row r="1566" customFormat="false" ht="21" hidden="false" customHeight="true" outlineLevel="0" collapsed="false">
      <c r="A1566" s="8" t="n">
        <v>130022</v>
      </c>
      <c r="B1566" s="8" t="n">
        <v>20250203917</v>
      </c>
      <c r="C1566" s="9" t="n">
        <v>81.05</v>
      </c>
    </row>
    <row r="1567" customFormat="false" ht="21" hidden="false" customHeight="true" outlineLevel="0" collapsed="false">
      <c r="A1567" s="8" t="n">
        <v>130022</v>
      </c>
      <c r="B1567" s="8" t="n">
        <v>20250203918</v>
      </c>
      <c r="C1567" s="9" t="n">
        <v>0</v>
      </c>
    </row>
    <row r="1568" customFormat="false" ht="21" hidden="false" customHeight="true" outlineLevel="0" collapsed="false">
      <c r="A1568" s="8" t="n">
        <v>130022</v>
      </c>
      <c r="B1568" s="8" t="n">
        <v>20250203919</v>
      </c>
      <c r="C1568" s="9" t="n">
        <v>79.18</v>
      </c>
    </row>
    <row r="1569" customFormat="false" ht="21" hidden="false" customHeight="true" outlineLevel="0" collapsed="false">
      <c r="A1569" s="8" t="n">
        <v>130022</v>
      </c>
      <c r="B1569" s="8" t="n">
        <v>20250203920</v>
      </c>
      <c r="C1569" s="9" t="n">
        <v>65.16</v>
      </c>
    </row>
    <row r="1570" customFormat="false" ht="21" hidden="false" customHeight="true" outlineLevel="0" collapsed="false">
      <c r="A1570" s="8" t="n">
        <v>130022</v>
      </c>
      <c r="B1570" s="8" t="n">
        <v>20250203921</v>
      </c>
      <c r="C1570" s="9" t="n">
        <v>74.08</v>
      </c>
    </row>
    <row r="1571" customFormat="false" ht="21" hidden="false" customHeight="true" outlineLevel="0" collapsed="false">
      <c r="A1571" s="8" t="n">
        <v>130022</v>
      </c>
      <c r="B1571" s="8" t="n">
        <v>20250203922</v>
      </c>
      <c r="C1571" s="9" t="n">
        <v>79.89</v>
      </c>
    </row>
    <row r="1572" customFormat="false" ht="21" hidden="false" customHeight="true" outlineLevel="0" collapsed="false">
      <c r="A1572" s="8" t="n">
        <v>130022</v>
      </c>
      <c r="B1572" s="8" t="n">
        <v>20250203923</v>
      </c>
      <c r="C1572" s="9" t="n">
        <v>0</v>
      </c>
    </row>
    <row r="1573" customFormat="false" ht="21" hidden="false" customHeight="true" outlineLevel="0" collapsed="false">
      <c r="A1573" s="8" t="n">
        <v>130022</v>
      </c>
      <c r="B1573" s="8" t="n">
        <v>20250203924</v>
      </c>
      <c r="C1573" s="9" t="n">
        <v>70.46</v>
      </c>
    </row>
    <row r="1574" customFormat="false" ht="21" hidden="false" customHeight="true" outlineLevel="0" collapsed="false">
      <c r="A1574" s="8" t="n">
        <v>130022</v>
      </c>
      <c r="B1574" s="8" t="n">
        <v>20250203925</v>
      </c>
      <c r="C1574" s="9" t="n">
        <v>0</v>
      </c>
    </row>
    <row r="1575" customFormat="false" ht="21" hidden="false" customHeight="true" outlineLevel="0" collapsed="false">
      <c r="A1575" s="8" t="n">
        <v>130022</v>
      </c>
      <c r="B1575" s="8" t="n">
        <v>20250203926</v>
      </c>
      <c r="C1575" s="9" t="n">
        <v>74.44</v>
      </c>
    </row>
    <row r="1576" customFormat="false" ht="21" hidden="false" customHeight="true" outlineLevel="0" collapsed="false">
      <c r="A1576" s="8" t="n">
        <v>130022</v>
      </c>
      <c r="B1576" s="8" t="n">
        <v>20250203927</v>
      </c>
      <c r="C1576" s="9" t="n">
        <v>0</v>
      </c>
    </row>
    <row r="1577" customFormat="false" ht="21" hidden="false" customHeight="true" outlineLevel="0" collapsed="false">
      <c r="A1577" s="8" t="n">
        <v>130022</v>
      </c>
      <c r="B1577" s="8" t="n">
        <v>20250203928</v>
      </c>
      <c r="C1577" s="9" t="n">
        <v>0</v>
      </c>
    </row>
    <row r="1578" customFormat="false" ht="21" hidden="false" customHeight="true" outlineLevel="0" collapsed="false">
      <c r="A1578" s="8" t="n">
        <v>130022</v>
      </c>
      <c r="B1578" s="8" t="n">
        <v>20250203929</v>
      </c>
      <c r="C1578" s="9" t="n">
        <v>72.59</v>
      </c>
    </row>
    <row r="1579" customFormat="false" ht="21" hidden="false" customHeight="true" outlineLevel="0" collapsed="false">
      <c r="A1579" s="8" t="n">
        <v>130022</v>
      </c>
      <c r="B1579" s="8" t="n">
        <v>20250203930</v>
      </c>
      <c r="C1579" s="9" t="n">
        <v>60.98</v>
      </c>
    </row>
    <row r="1580" customFormat="false" ht="21" hidden="false" customHeight="true" outlineLevel="0" collapsed="false">
      <c r="A1580" s="8" t="n">
        <v>130022</v>
      </c>
      <c r="B1580" s="8" t="n">
        <v>20250204001</v>
      </c>
      <c r="C1580" s="9" t="n">
        <v>70.7</v>
      </c>
    </row>
    <row r="1581" customFormat="false" ht="21" hidden="false" customHeight="true" outlineLevel="0" collapsed="false">
      <c r="A1581" s="8" t="n">
        <v>130022</v>
      </c>
      <c r="B1581" s="8" t="n">
        <v>20250204002</v>
      </c>
      <c r="C1581" s="9" t="n">
        <v>0</v>
      </c>
    </row>
    <row r="1582" customFormat="false" ht="21" hidden="false" customHeight="true" outlineLevel="0" collapsed="false">
      <c r="A1582" s="8" t="n">
        <v>130022</v>
      </c>
      <c r="B1582" s="8" t="n">
        <v>20250204003</v>
      </c>
      <c r="C1582" s="9" t="n">
        <v>74.09</v>
      </c>
    </row>
    <row r="1583" customFormat="false" ht="21" hidden="false" customHeight="true" outlineLevel="0" collapsed="false">
      <c r="A1583" s="8" t="n">
        <v>130022</v>
      </c>
      <c r="B1583" s="8" t="n">
        <v>20250204004</v>
      </c>
      <c r="C1583" s="9" t="n">
        <v>73.12</v>
      </c>
    </row>
    <row r="1584" customFormat="false" ht="21" hidden="false" customHeight="true" outlineLevel="0" collapsed="false">
      <c r="A1584" s="8" t="n">
        <v>130022</v>
      </c>
      <c r="B1584" s="8" t="n">
        <v>20250204005</v>
      </c>
      <c r="C1584" s="9" t="n">
        <v>78.92</v>
      </c>
    </row>
    <row r="1585" customFormat="false" ht="21" hidden="false" customHeight="true" outlineLevel="0" collapsed="false">
      <c r="A1585" s="8" t="n">
        <v>130022</v>
      </c>
      <c r="B1585" s="8" t="n">
        <v>20250204006</v>
      </c>
      <c r="C1585" s="9" t="n">
        <v>71.06</v>
      </c>
    </row>
    <row r="1586" customFormat="false" ht="21" hidden="false" customHeight="true" outlineLevel="0" collapsed="false">
      <c r="A1586" s="8" t="n">
        <v>130022</v>
      </c>
      <c r="B1586" s="8" t="n">
        <v>20250204007</v>
      </c>
      <c r="C1586" s="9" t="n">
        <v>0</v>
      </c>
    </row>
    <row r="1587" customFormat="false" ht="21" hidden="false" customHeight="true" outlineLevel="0" collapsed="false">
      <c r="A1587" s="8" t="n">
        <v>130022</v>
      </c>
      <c r="B1587" s="8" t="n">
        <v>20250204008</v>
      </c>
      <c r="C1587" s="9" t="n">
        <v>73.11</v>
      </c>
    </row>
    <row r="1588" customFormat="false" ht="21" hidden="false" customHeight="true" outlineLevel="0" collapsed="false">
      <c r="A1588" s="8" t="n">
        <v>130022</v>
      </c>
      <c r="B1588" s="8" t="n">
        <v>20250204009</v>
      </c>
      <c r="C1588" s="9" t="n">
        <v>67.06</v>
      </c>
    </row>
    <row r="1589" customFormat="false" ht="21" hidden="false" customHeight="true" outlineLevel="0" collapsed="false">
      <c r="A1589" s="8" t="n">
        <v>130022</v>
      </c>
      <c r="B1589" s="8" t="n">
        <v>20250204010</v>
      </c>
      <c r="C1589" s="9" t="n">
        <v>77.85</v>
      </c>
    </row>
    <row r="1590" customFormat="false" ht="21" hidden="false" customHeight="true" outlineLevel="0" collapsed="false">
      <c r="A1590" s="8" t="n">
        <v>130022</v>
      </c>
      <c r="B1590" s="8" t="n">
        <v>20250204011</v>
      </c>
      <c r="C1590" s="9" t="n">
        <v>74.19</v>
      </c>
    </row>
    <row r="1591" customFormat="false" ht="21" hidden="false" customHeight="true" outlineLevel="0" collapsed="false">
      <c r="A1591" s="8" t="n">
        <v>130022</v>
      </c>
      <c r="B1591" s="8" t="n">
        <v>20250204012</v>
      </c>
      <c r="C1591" s="9" t="n">
        <v>64.66</v>
      </c>
    </row>
    <row r="1592" customFormat="false" ht="21" hidden="false" customHeight="true" outlineLevel="0" collapsed="false">
      <c r="A1592" s="8" t="n">
        <v>130022</v>
      </c>
      <c r="B1592" s="8" t="n">
        <v>20250204013</v>
      </c>
      <c r="C1592" s="9" t="n">
        <v>0</v>
      </c>
    </row>
    <row r="1593" customFormat="false" ht="21" hidden="false" customHeight="true" outlineLevel="0" collapsed="false">
      <c r="A1593" s="8" t="n">
        <v>130022</v>
      </c>
      <c r="B1593" s="8" t="n">
        <v>20250204014</v>
      </c>
      <c r="C1593" s="9" t="n">
        <v>83.87</v>
      </c>
    </row>
    <row r="1594" customFormat="false" ht="21" hidden="false" customHeight="true" outlineLevel="0" collapsed="false">
      <c r="A1594" s="8" t="n">
        <v>130022</v>
      </c>
      <c r="B1594" s="8" t="n">
        <v>20250204015</v>
      </c>
      <c r="C1594" s="9" t="n">
        <v>0</v>
      </c>
    </row>
    <row r="1595" customFormat="false" ht="21" hidden="false" customHeight="true" outlineLevel="0" collapsed="false">
      <c r="A1595" s="8" t="n">
        <v>130022</v>
      </c>
      <c r="B1595" s="8" t="n">
        <v>20250204016</v>
      </c>
      <c r="C1595" s="9" t="n">
        <v>0</v>
      </c>
    </row>
    <row r="1596" customFormat="false" ht="21" hidden="false" customHeight="true" outlineLevel="0" collapsed="false">
      <c r="A1596" s="8" t="n">
        <v>130022</v>
      </c>
      <c r="B1596" s="8" t="n">
        <v>20250204017</v>
      </c>
      <c r="C1596" s="9" t="n">
        <v>77.84</v>
      </c>
    </row>
    <row r="1597" customFormat="false" ht="21" hidden="false" customHeight="true" outlineLevel="0" collapsed="false">
      <c r="A1597" s="8" t="n">
        <v>130022</v>
      </c>
      <c r="B1597" s="8" t="n">
        <v>20250204018</v>
      </c>
      <c r="C1597" s="9" t="n">
        <v>0</v>
      </c>
    </row>
    <row r="1598" customFormat="false" ht="21" hidden="false" customHeight="true" outlineLevel="0" collapsed="false">
      <c r="A1598" s="8" t="n">
        <v>130022</v>
      </c>
      <c r="B1598" s="8" t="n">
        <v>20250204019</v>
      </c>
      <c r="C1598" s="9" t="n">
        <v>77.06</v>
      </c>
    </row>
    <row r="1599" customFormat="false" ht="21" hidden="false" customHeight="true" outlineLevel="0" collapsed="false">
      <c r="A1599" s="8" t="n">
        <v>130022</v>
      </c>
      <c r="B1599" s="8" t="n">
        <v>20250204020</v>
      </c>
      <c r="C1599" s="9" t="n">
        <v>0</v>
      </c>
    </row>
    <row r="1600" customFormat="false" ht="21" hidden="false" customHeight="true" outlineLevel="0" collapsed="false">
      <c r="A1600" s="8" t="n">
        <v>130022</v>
      </c>
      <c r="B1600" s="8" t="n">
        <v>20250204021</v>
      </c>
      <c r="C1600" s="9" t="n">
        <v>68.12</v>
      </c>
    </row>
    <row r="1601" customFormat="false" ht="21" hidden="false" customHeight="true" outlineLevel="0" collapsed="false">
      <c r="A1601" s="8" t="n">
        <v>130023</v>
      </c>
      <c r="B1601" s="8" t="n">
        <v>20250204022</v>
      </c>
      <c r="C1601" s="9" t="n">
        <v>68.32</v>
      </c>
    </row>
    <row r="1602" customFormat="false" ht="21" hidden="false" customHeight="true" outlineLevel="0" collapsed="false">
      <c r="A1602" s="8" t="n">
        <v>130023</v>
      </c>
      <c r="B1602" s="8" t="n">
        <v>20250204023</v>
      </c>
      <c r="C1602" s="9" t="n">
        <v>77.06</v>
      </c>
    </row>
    <row r="1603" customFormat="false" ht="21" hidden="false" customHeight="true" outlineLevel="0" collapsed="false">
      <c r="A1603" s="8" t="n">
        <v>130023</v>
      </c>
      <c r="B1603" s="8" t="n">
        <v>20250204024</v>
      </c>
      <c r="C1603" s="9" t="n">
        <v>0</v>
      </c>
    </row>
    <row r="1604" customFormat="false" ht="21" hidden="false" customHeight="true" outlineLevel="0" collapsed="false">
      <c r="A1604" s="8" t="n">
        <v>130023</v>
      </c>
      <c r="B1604" s="8" t="n">
        <v>20250204025</v>
      </c>
      <c r="C1604" s="9" t="n">
        <v>60.24</v>
      </c>
    </row>
    <row r="1605" customFormat="false" ht="21" hidden="false" customHeight="true" outlineLevel="0" collapsed="false">
      <c r="A1605" s="8" t="n">
        <v>130023</v>
      </c>
      <c r="B1605" s="8" t="n">
        <v>20250204026</v>
      </c>
      <c r="C1605" s="9" t="n">
        <v>79.12</v>
      </c>
    </row>
    <row r="1606" customFormat="false" ht="21" hidden="false" customHeight="true" outlineLevel="0" collapsed="false">
      <c r="A1606" s="8" t="n">
        <v>130023</v>
      </c>
      <c r="B1606" s="8" t="n">
        <v>20250204027</v>
      </c>
      <c r="C1606" s="9" t="n">
        <v>77.6</v>
      </c>
    </row>
    <row r="1607" customFormat="false" ht="21" hidden="false" customHeight="true" outlineLevel="0" collapsed="false">
      <c r="A1607" s="8" t="n">
        <v>130023</v>
      </c>
      <c r="B1607" s="8" t="n">
        <v>20250204028</v>
      </c>
      <c r="C1607" s="9" t="n">
        <v>73.84</v>
      </c>
    </row>
    <row r="1608" customFormat="false" ht="21" hidden="false" customHeight="true" outlineLevel="0" collapsed="false">
      <c r="A1608" s="8" t="n">
        <v>130023</v>
      </c>
      <c r="B1608" s="8" t="n">
        <v>20250204029</v>
      </c>
      <c r="C1608" s="9" t="n">
        <v>67.82</v>
      </c>
    </row>
    <row r="1609" customFormat="false" ht="21" hidden="false" customHeight="true" outlineLevel="0" collapsed="false">
      <c r="A1609" s="8" t="n">
        <v>130023</v>
      </c>
      <c r="B1609" s="8" t="n">
        <v>20250204030</v>
      </c>
      <c r="C1609" s="9" t="n">
        <v>65.4</v>
      </c>
    </row>
    <row r="1610" customFormat="false" ht="21" hidden="false" customHeight="true" outlineLevel="0" collapsed="false">
      <c r="A1610" s="8" t="n">
        <v>130023</v>
      </c>
      <c r="B1610" s="8" t="n">
        <v>20250204101</v>
      </c>
      <c r="C1610" s="9" t="n">
        <v>0</v>
      </c>
    </row>
    <row r="1611" customFormat="false" ht="21" hidden="false" customHeight="true" outlineLevel="0" collapsed="false">
      <c r="A1611" s="8" t="n">
        <v>130023</v>
      </c>
      <c r="B1611" s="8" t="n">
        <v>20250204102</v>
      </c>
      <c r="C1611" s="9" t="n">
        <v>70.98</v>
      </c>
    </row>
    <row r="1612" customFormat="false" ht="21" hidden="false" customHeight="true" outlineLevel="0" collapsed="false">
      <c r="A1612" s="8" t="n">
        <v>130023</v>
      </c>
      <c r="B1612" s="8" t="n">
        <v>20250204103</v>
      </c>
      <c r="C1612" s="9" t="n">
        <v>0</v>
      </c>
    </row>
    <row r="1613" customFormat="false" ht="21" hidden="false" customHeight="true" outlineLevel="0" collapsed="false">
      <c r="A1613" s="8" t="n">
        <v>130023</v>
      </c>
      <c r="B1613" s="8" t="n">
        <v>20250204104</v>
      </c>
      <c r="C1613" s="9" t="n">
        <v>0</v>
      </c>
    </row>
    <row r="1614" customFormat="false" ht="21" hidden="false" customHeight="true" outlineLevel="0" collapsed="false">
      <c r="A1614" s="8" t="n">
        <v>130023</v>
      </c>
      <c r="B1614" s="8" t="n">
        <v>20250204105</v>
      </c>
      <c r="C1614" s="9" t="n">
        <v>68.93</v>
      </c>
    </row>
    <row r="1615" customFormat="false" ht="21" hidden="false" customHeight="true" outlineLevel="0" collapsed="false">
      <c r="A1615" s="8" t="n">
        <v>130023</v>
      </c>
      <c r="B1615" s="8" t="n">
        <v>20250204106</v>
      </c>
      <c r="C1615" s="9" t="n">
        <v>69.12</v>
      </c>
    </row>
    <row r="1616" customFormat="false" ht="21" hidden="false" customHeight="true" outlineLevel="0" collapsed="false">
      <c r="A1616" s="8" t="n">
        <v>130024</v>
      </c>
      <c r="B1616" s="8" t="n">
        <v>20250204107</v>
      </c>
      <c r="C1616" s="9" t="n">
        <v>78.89</v>
      </c>
    </row>
    <row r="1617" customFormat="false" ht="21" hidden="false" customHeight="true" outlineLevel="0" collapsed="false">
      <c r="A1617" s="8" t="n">
        <v>130024</v>
      </c>
      <c r="B1617" s="8" t="n">
        <v>20250204108</v>
      </c>
      <c r="C1617" s="9" t="n">
        <v>79.14</v>
      </c>
    </row>
    <row r="1618" customFormat="false" ht="21" hidden="false" customHeight="true" outlineLevel="0" collapsed="false">
      <c r="A1618" s="8" t="n">
        <v>130024</v>
      </c>
      <c r="B1618" s="8" t="n">
        <v>20250204109</v>
      </c>
      <c r="C1618" s="9" t="n">
        <v>0</v>
      </c>
    </row>
    <row r="1619" customFormat="false" ht="21" hidden="false" customHeight="true" outlineLevel="0" collapsed="false">
      <c r="A1619" s="8" t="n">
        <v>130024</v>
      </c>
      <c r="B1619" s="8" t="n">
        <v>20250204110</v>
      </c>
      <c r="C1619" s="9" t="n">
        <v>70.97</v>
      </c>
    </row>
    <row r="1620" customFormat="false" ht="21" hidden="false" customHeight="true" outlineLevel="0" collapsed="false">
      <c r="A1620" s="8" t="n">
        <v>130024</v>
      </c>
      <c r="B1620" s="8" t="n">
        <v>20250204111</v>
      </c>
      <c r="C1620" s="9" t="n">
        <v>72.79</v>
      </c>
    </row>
    <row r="1621" customFormat="false" ht="21" hidden="false" customHeight="true" outlineLevel="0" collapsed="false">
      <c r="A1621" s="8" t="n">
        <v>130024</v>
      </c>
      <c r="B1621" s="8" t="n">
        <v>20250204112</v>
      </c>
      <c r="C1621" s="9" t="n">
        <v>69.94</v>
      </c>
    </row>
    <row r="1622" customFormat="false" ht="21" hidden="false" customHeight="true" outlineLevel="0" collapsed="false">
      <c r="A1622" s="8" t="n">
        <v>130024</v>
      </c>
      <c r="B1622" s="8" t="n">
        <v>20250204113</v>
      </c>
      <c r="C1622" s="9" t="n">
        <v>77.87</v>
      </c>
    </row>
    <row r="1623" customFormat="false" ht="21" hidden="false" customHeight="true" outlineLevel="0" collapsed="false">
      <c r="A1623" s="8" t="n">
        <v>130024</v>
      </c>
      <c r="B1623" s="8" t="n">
        <v>20250204114</v>
      </c>
      <c r="C1623" s="9" t="n">
        <v>75.49</v>
      </c>
    </row>
    <row r="1624" customFormat="false" ht="21" hidden="false" customHeight="true" outlineLevel="0" collapsed="false">
      <c r="A1624" s="8" t="n">
        <v>130024</v>
      </c>
      <c r="B1624" s="8" t="n">
        <v>20250204115</v>
      </c>
      <c r="C1624" s="9" t="n">
        <v>77.85</v>
      </c>
    </row>
    <row r="1625" customFormat="false" ht="21" hidden="false" customHeight="true" outlineLevel="0" collapsed="false">
      <c r="A1625" s="8" t="n">
        <v>130024</v>
      </c>
      <c r="B1625" s="8" t="n">
        <v>20250204116</v>
      </c>
      <c r="C1625" s="9" t="n">
        <v>70.98</v>
      </c>
    </row>
    <row r="1626" customFormat="false" ht="21" hidden="false" customHeight="true" outlineLevel="0" collapsed="false">
      <c r="A1626" s="8" t="n">
        <v>130024</v>
      </c>
      <c r="B1626" s="8" t="n">
        <v>20250204117</v>
      </c>
      <c r="C1626" s="9" t="n">
        <v>69.91</v>
      </c>
    </row>
    <row r="1627" customFormat="false" ht="21" hidden="false" customHeight="true" outlineLevel="0" collapsed="false">
      <c r="A1627" s="8" t="n">
        <v>130024</v>
      </c>
      <c r="B1627" s="8" t="n">
        <v>20250204118</v>
      </c>
      <c r="C1627" s="9" t="n">
        <v>77.34</v>
      </c>
    </row>
    <row r="1628" customFormat="false" ht="21" hidden="false" customHeight="true" outlineLevel="0" collapsed="false">
      <c r="A1628" s="8" t="n">
        <v>130024</v>
      </c>
      <c r="B1628" s="8" t="n">
        <v>20250204119</v>
      </c>
      <c r="C1628" s="9" t="n">
        <v>0</v>
      </c>
    </row>
    <row r="1629" customFormat="false" ht="21" hidden="false" customHeight="true" outlineLevel="0" collapsed="false">
      <c r="A1629" s="8" t="n">
        <v>130024</v>
      </c>
      <c r="B1629" s="8" t="n">
        <v>20250204120</v>
      </c>
      <c r="C1629" s="9" t="n">
        <v>73.07</v>
      </c>
    </row>
    <row r="1630" customFormat="false" ht="21" hidden="false" customHeight="true" outlineLevel="0" collapsed="false">
      <c r="A1630" s="8" t="n">
        <v>130024</v>
      </c>
      <c r="B1630" s="8" t="n">
        <v>20250204121</v>
      </c>
      <c r="C1630" s="9" t="n">
        <v>0</v>
      </c>
    </row>
    <row r="1631" customFormat="false" ht="21" hidden="false" customHeight="true" outlineLevel="0" collapsed="false">
      <c r="A1631" s="8" t="n">
        <v>130024</v>
      </c>
      <c r="B1631" s="8" t="n">
        <v>20250204122</v>
      </c>
      <c r="C1631" s="9" t="n">
        <v>72.54</v>
      </c>
    </row>
    <row r="1632" customFormat="false" ht="21" hidden="false" customHeight="true" outlineLevel="0" collapsed="false">
      <c r="A1632" s="8" t="n">
        <v>130024</v>
      </c>
      <c r="B1632" s="8" t="n">
        <v>20250204123</v>
      </c>
      <c r="C1632" s="9" t="n">
        <v>0</v>
      </c>
    </row>
    <row r="1633" customFormat="false" ht="21" hidden="false" customHeight="true" outlineLevel="0" collapsed="false">
      <c r="A1633" s="8" t="n">
        <v>130024</v>
      </c>
      <c r="B1633" s="8" t="n">
        <v>20250204124</v>
      </c>
      <c r="C1633" s="9" t="n">
        <v>82.85</v>
      </c>
    </row>
    <row r="1634" customFormat="false" ht="21" hidden="false" customHeight="true" outlineLevel="0" collapsed="false">
      <c r="A1634" s="8" t="n">
        <v>130024</v>
      </c>
      <c r="B1634" s="8" t="n">
        <v>20250204125</v>
      </c>
      <c r="C1634" s="9" t="n">
        <v>0</v>
      </c>
    </row>
    <row r="1635" customFormat="false" ht="21" hidden="false" customHeight="true" outlineLevel="0" collapsed="false">
      <c r="A1635" s="8" t="n">
        <v>130024</v>
      </c>
      <c r="B1635" s="8" t="n">
        <v>20250204126</v>
      </c>
      <c r="C1635" s="9" t="n">
        <v>0</v>
      </c>
    </row>
    <row r="1636" customFormat="false" ht="21" hidden="false" customHeight="true" outlineLevel="0" collapsed="false">
      <c r="A1636" s="8" t="n">
        <v>130024</v>
      </c>
      <c r="B1636" s="8" t="n">
        <v>20250204127</v>
      </c>
      <c r="C1636" s="9" t="n">
        <v>0</v>
      </c>
    </row>
    <row r="1637" customFormat="false" ht="21" hidden="false" customHeight="true" outlineLevel="0" collapsed="false">
      <c r="A1637" s="8" t="n">
        <v>130024</v>
      </c>
      <c r="B1637" s="8" t="n">
        <v>20250204128</v>
      </c>
      <c r="C1637" s="9" t="n">
        <v>72.34</v>
      </c>
    </row>
    <row r="1638" customFormat="false" ht="21" hidden="false" customHeight="true" outlineLevel="0" collapsed="false">
      <c r="A1638" s="8" t="n">
        <v>130024</v>
      </c>
      <c r="B1638" s="8" t="n">
        <v>20250204129</v>
      </c>
      <c r="C1638" s="9" t="n">
        <v>67.53</v>
      </c>
    </row>
    <row r="1639" customFormat="false" ht="21" hidden="false" customHeight="true" outlineLevel="0" collapsed="false">
      <c r="A1639" s="8" t="n">
        <v>130024</v>
      </c>
      <c r="B1639" s="8" t="n">
        <v>20250204130</v>
      </c>
      <c r="C1639" s="9" t="n">
        <v>79.66</v>
      </c>
    </row>
    <row r="1640" customFormat="false" ht="21" hidden="false" customHeight="true" outlineLevel="0" collapsed="false">
      <c r="A1640" s="8" t="n">
        <v>130024</v>
      </c>
      <c r="B1640" s="8" t="n">
        <v>20250204201</v>
      </c>
      <c r="C1640" s="9" t="n">
        <v>0</v>
      </c>
    </row>
    <row r="1641" customFormat="false" ht="21" hidden="false" customHeight="true" outlineLevel="0" collapsed="false">
      <c r="A1641" s="8" t="n">
        <v>130024</v>
      </c>
      <c r="B1641" s="8" t="n">
        <v>20250204202</v>
      </c>
      <c r="C1641" s="9" t="n">
        <v>67.04</v>
      </c>
    </row>
    <row r="1642" customFormat="false" ht="21" hidden="false" customHeight="true" outlineLevel="0" collapsed="false">
      <c r="A1642" s="8" t="n">
        <v>130024</v>
      </c>
      <c r="B1642" s="8" t="n">
        <v>20250204203</v>
      </c>
      <c r="C1642" s="9" t="n">
        <v>72.06</v>
      </c>
    </row>
    <row r="1643" customFormat="false" ht="21" hidden="false" customHeight="true" outlineLevel="0" collapsed="false">
      <c r="A1643" s="8" t="n">
        <v>130024</v>
      </c>
      <c r="B1643" s="8" t="n">
        <v>20250204204</v>
      </c>
      <c r="C1643" s="9" t="n">
        <v>0</v>
      </c>
    </row>
    <row r="1644" customFormat="false" ht="21" hidden="false" customHeight="true" outlineLevel="0" collapsed="false">
      <c r="A1644" s="8" t="n">
        <v>130024</v>
      </c>
      <c r="B1644" s="8" t="n">
        <v>20250204205</v>
      </c>
      <c r="C1644" s="9" t="n">
        <v>0</v>
      </c>
    </row>
    <row r="1645" customFormat="false" ht="21" hidden="false" customHeight="true" outlineLevel="0" collapsed="false">
      <c r="A1645" s="8" t="n">
        <v>130024</v>
      </c>
      <c r="B1645" s="8" t="n">
        <v>20250204206</v>
      </c>
      <c r="C1645" s="9" t="n">
        <v>74.63</v>
      </c>
    </row>
    <row r="1646" customFormat="false" ht="21" hidden="false" customHeight="true" outlineLevel="0" collapsed="false">
      <c r="A1646" s="8" t="n">
        <v>130024</v>
      </c>
      <c r="B1646" s="8" t="n">
        <v>20250204207</v>
      </c>
      <c r="C1646" s="9" t="n">
        <v>77.85</v>
      </c>
    </row>
    <row r="1647" customFormat="false" ht="21" hidden="false" customHeight="true" outlineLevel="0" collapsed="false">
      <c r="A1647" s="8" t="n">
        <v>130024</v>
      </c>
      <c r="B1647" s="8" t="n">
        <v>20250204208</v>
      </c>
      <c r="C1647" s="9" t="n">
        <v>75.44</v>
      </c>
    </row>
    <row r="1648" customFormat="false" ht="21" hidden="false" customHeight="true" outlineLevel="0" collapsed="false">
      <c r="A1648" s="8" t="n">
        <v>130024</v>
      </c>
      <c r="B1648" s="8" t="n">
        <v>20250204209</v>
      </c>
      <c r="C1648" s="9" t="n">
        <v>76</v>
      </c>
    </row>
    <row r="1649" customFormat="false" ht="21" hidden="false" customHeight="true" outlineLevel="0" collapsed="false">
      <c r="A1649" s="8" t="n">
        <v>130024</v>
      </c>
      <c r="B1649" s="8" t="n">
        <v>20250204210</v>
      </c>
      <c r="C1649" s="9" t="n">
        <v>0</v>
      </c>
    </row>
    <row r="1650" customFormat="false" ht="21" hidden="false" customHeight="true" outlineLevel="0" collapsed="false">
      <c r="A1650" s="8" t="n">
        <v>130024</v>
      </c>
      <c r="B1650" s="8" t="n">
        <v>20250204211</v>
      </c>
      <c r="C1650" s="9" t="n">
        <v>80.21</v>
      </c>
    </row>
    <row r="1651" customFormat="false" ht="21" hidden="false" customHeight="true" outlineLevel="0" collapsed="false">
      <c r="A1651" s="8" t="n">
        <v>130024</v>
      </c>
      <c r="B1651" s="8" t="n">
        <v>20250204212</v>
      </c>
      <c r="C1651" s="9" t="n">
        <v>0</v>
      </c>
    </row>
    <row r="1652" customFormat="false" ht="21" hidden="false" customHeight="true" outlineLevel="0" collapsed="false">
      <c r="A1652" s="8" t="n">
        <v>130024</v>
      </c>
      <c r="B1652" s="8" t="n">
        <v>20250204213</v>
      </c>
      <c r="C1652" s="9" t="n">
        <v>77.81</v>
      </c>
    </row>
    <row r="1653" customFormat="false" ht="21" hidden="false" customHeight="true" outlineLevel="0" collapsed="false">
      <c r="A1653" s="8" t="n">
        <v>130024</v>
      </c>
      <c r="B1653" s="8" t="n">
        <v>20250204214</v>
      </c>
      <c r="C1653" s="9" t="n">
        <v>0</v>
      </c>
    </row>
    <row r="1654" customFormat="false" ht="21" hidden="false" customHeight="true" outlineLevel="0" collapsed="false">
      <c r="A1654" s="8" t="n">
        <v>130024</v>
      </c>
      <c r="B1654" s="8" t="n">
        <v>20250204215</v>
      </c>
      <c r="C1654" s="9" t="n">
        <v>63.38</v>
      </c>
    </row>
    <row r="1655" customFormat="false" ht="21" hidden="false" customHeight="true" outlineLevel="0" collapsed="false">
      <c r="A1655" s="8" t="n">
        <v>130024</v>
      </c>
      <c r="B1655" s="8" t="n">
        <v>20250204216</v>
      </c>
      <c r="C1655" s="9" t="n">
        <v>58.34</v>
      </c>
    </row>
    <row r="1656" customFormat="false" ht="21" hidden="false" customHeight="true" outlineLevel="0" collapsed="false">
      <c r="A1656" s="8" t="n">
        <v>130024</v>
      </c>
      <c r="B1656" s="8" t="n">
        <v>20250204217</v>
      </c>
      <c r="C1656" s="9" t="n">
        <v>75.47</v>
      </c>
    </row>
    <row r="1657" customFormat="false" ht="21" hidden="false" customHeight="true" outlineLevel="0" collapsed="false">
      <c r="A1657" s="8" t="n">
        <v>130025</v>
      </c>
      <c r="B1657" s="8" t="n">
        <v>20250204218</v>
      </c>
      <c r="C1657" s="9" t="n">
        <v>0</v>
      </c>
    </row>
    <row r="1658" customFormat="false" ht="21" hidden="false" customHeight="true" outlineLevel="0" collapsed="false">
      <c r="A1658" s="8" t="n">
        <v>130025</v>
      </c>
      <c r="B1658" s="8" t="n">
        <v>20250204219</v>
      </c>
      <c r="C1658" s="9" t="n">
        <v>0</v>
      </c>
    </row>
    <row r="1659" customFormat="false" ht="21" hidden="false" customHeight="true" outlineLevel="0" collapsed="false">
      <c r="A1659" s="8" t="n">
        <v>130025</v>
      </c>
      <c r="B1659" s="8" t="n">
        <v>20250204220</v>
      </c>
      <c r="C1659" s="9" t="n">
        <v>78.87</v>
      </c>
    </row>
    <row r="1660" customFormat="false" ht="21" hidden="false" customHeight="true" outlineLevel="0" collapsed="false">
      <c r="A1660" s="8" t="n">
        <v>130025</v>
      </c>
      <c r="B1660" s="8" t="n">
        <v>20250204221</v>
      </c>
      <c r="C1660" s="9" t="n">
        <v>69.66</v>
      </c>
    </row>
    <row r="1661" customFormat="false" ht="21" hidden="false" customHeight="true" outlineLevel="0" collapsed="false">
      <c r="A1661" s="8" t="n">
        <v>130025</v>
      </c>
      <c r="B1661" s="8" t="n">
        <v>20250204222</v>
      </c>
      <c r="C1661" s="9" t="n">
        <v>69.11</v>
      </c>
    </row>
    <row r="1662" customFormat="false" ht="21" hidden="false" customHeight="true" outlineLevel="0" collapsed="false">
      <c r="A1662" s="8" t="n">
        <v>130025</v>
      </c>
      <c r="B1662" s="8" t="n">
        <v>20250204223</v>
      </c>
      <c r="C1662" s="9" t="n">
        <v>70.42</v>
      </c>
    </row>
    <row r="1663" customFormat="false" ht="21" hidden="false" customHeight="true" outlineLevel="0" collapsed="false">
      <c r="A1663" s="8" t="n">
        <v>130025</v>
      </c>
      <c r="B1663" s="8" t="n">
        <v>20250204224</v>
      </c>
      <c r="C1663" s="9" t="n">
        <v>70.72</v>
      </c>
    </row>
    <row r="1664" customFormat="false" ht="21" hidden="false" customHeight="true" outlineLevel="0" collapsed="false">
      <c r="A1664" s="8" t="n">
        <v>130025</v>
      </c>
      <c r="B1664" s="8" t="n">
        <v>20250204225</v>
      </c>
      <c r="C1664" s="9" t="n">
        <v>0</v>
      </c>
    </row>
    <row r="1665" customFormat="false" ht="21" hidden="false" customHeight="true" outlineLevel="0" collapsed="false">
      <c r="A1665" s="8" t="n">
        <v>130025</v>
      </c>
      <c r="B1665" s="8" t="n">
        <v>20250204226</v>
      </c>
      <c r="C1665" s="9" t="n">
        <v>0</v>
      </c>
    </row>
    <row r="1666" customFormat="false" ht="21" hidden="false" customHeight="true" outlineLevel="0" collapsed="false">
      <c r="A1666" s="8" t="n">
        <v>130025</v>
      </c>
      <c r="B1666" s="8" t="n">
        <v>20250204227</v>
      </c>
      <c r="C1666" s="9" t="n">
        <v>68.63</v>
      </c>
    </row>
    <row r="1667" customFormat="false" ht="21" hidden="false" customHeight="true" outlineLevel="0" collapsed="false">
      <c r="A1667" s="8" t="n">
        <v>130025</v>
      </c>
      <c r="B1667" s="8" t="n">
        <v>20250204228</v>
      </c>
      <c r="C1667" s="9" t="n">
        <v>62.3</v>
      </c>
    </row>
    <row r="1668" customFormat="false" ht="21" hidden="false" customHeight="true" outlineLevel="0" collapsed="false">
      <c r="A1668" s="8" t="n">
        <v>130025</v>
      </c>
      <c r="B1668" s="8" t="n">
        <v>20250204229</v>
      </c>
      <c r="C1668" s="9" t="n">
        <v>65.95</v>
      </c>
    </row>
    <row r="1669" customFormat="false" ht="21" hidden="false" customHeight="true" outlineLevel="0" collapsed="false">
      <c r="A1669" s="8" t="n">
        <v>130025</v>
      </c>
      <c r="B1669" s="8" t="n">
        <v>20250204230</v>
      </c>
      <c r="C1669" s="9" t="n">
        <v>0</v>
      </c>
    </row>
    <row r="1670" customFormat="false" ht="21" hidden="false" customHeight="true" outlineLevel="0" collapsed="false">
      <c r="A1670" s="8" t="n">
        <v>130025</v>
      </c>
      <c r="B1670" s="8" t="n">
        <v>20250204301</v>
      </c>
      <c r="C1670" s="9" t="n">
        <v>0</v>
      </c>
    </row>
    <row r="1671" customFormat="false" ht="21" hidden="false" customHeight="true" outlineLevel="0" collapsed="false">
      <c r="A1671" s="8" t="n">
        <v>130025</v>
      </c>
      <c r="B1671" s="8" t="n">
        <v>20250204302</v>
      </c>
      <c r="C1671" s="9" t="n">
        <v>60.97</v>
      </c>
    </row>
    <row r="1672" customFormat="false" ht="21" hidden="false" customHeight="true" outlineLevel="0" collapsed="false">
      <c r="A1672" s="8" t="n">
        <v>130025</v>
      </c>
      <c r="B1672" s="8" t="n">
        <v>20250204303</v>
      </c>
      <c r="C1672" s="9" t="n">
        <v>62.83</v>
      </c>
    </row>
    <row r="1673" customFormat="false" ht="21" hidden="false" customHeight="true" outlineLevel="0" collapsed="false">
      <c r="A1673" s="8" t="n">
        <v>130025</v>
      </c>
      <c r="B1673" s="8" t="n">
        <v>20250204304</v>
      </c>
      <c r="C1673" s="9" t="n">
        <v>72.02</v>
      </c>
    </row>
    <row r="1674" customFormat="false" ht="21" hidden="false" customHeight="true" outlineLevel="0" collapsed="false">
      <c r="A1674" s="8" t="n">
        <v>130025</v>
      </c>
      <c r="B1674" s="8" t="n">
        <v>20250204305</v>
      </c>
      <c r="C1674" s="9" t="n">
        <v>64.36</v>
      </c>
    </row>
    <row r="1675" customFormat="false" ht="21" hidden="false" customHeight="true" outlineLevel="0" collapsed="false">
      <c r="A1675" s="8" t="n">
        <v>130025</v>
      </c>
      <c r="B1675" s="8" t="n">
        <v>20250204306</v>
      </c>
      <c r="C1675" s="9" t="n">
        <v>73.63</v>
      </c>
    </row>
    <row r="1676" customFormat="false" ht="21" hidden="false" customHeight="true" outlineLevel="0" collapsed="false">
      <c r="A1676" s="8" t="n">
        <v>130025</v>
      </c>
      <c r="B1676" s="8" t="n">
        <v>20250204307</v>
      </c>
      <c r="C1676" s="9" t="n">
        <v>74.96</v>
      </c>
    </row>
    <row r="1677" customFormat="false" ht="21" hidden="false" customHeight="true" outlineLevel="0" collapsed="false">
      <c r="A1677" s="8" t="n">
        <v>130025</v>
      </c>
      <c r="B1677" s="8" t="n">
        <v>20250204308</v>
      </c>
      <c r="C1677" s="9" t="n">
        <v>82.07</v>
      </c>
    </row>
    <row r="1678" customFormat="false" ht="21" hidden="false" customHeight="true" outlineLevel="0" collapsed="false">
      <c r="A1678" s="8" t="n">
        <v>130025</v>
      </c>
      <c r="B1678" s="8" t="n">
        <v>20250204309</v>
      </c>
      <c r="C1678" s="9" t="n">
        <v>70.75</v>
      </c>
    </row>
    <row r="1679" customFormat="false" ht="21" hidden="false" customHeight="true" outlineLevel="0" collapsed="false">
      <c r="A1679" s="8" t="n">
        <v>130025</v>
      </c>
      <c r="B1679" s="8" t="n">
        <v>20250204310</v>
      </c>
      <c r="C1679" s="9" t="n">
        <v>70.47</v>
      </c>
    </row>
    <row r="1680" customFormat="false" ht="21" hidden="false" customHeight="true" outlineLevel="0" collapsed="false">
      <c r="A1680" s="8" t="n">
        <v>130025</v>
      </c>
      <c r="B1680" s="8" t="n">
        <v>20250204311</v>
      </c>
      <c r="C1680" s="9" t="n">
        <v>70.73</v>
      </c>
    </row>
    <row r="1681" customFormat="false" ht="21" hidden="false" customHeight="true" outlineLevel="0" collapsed="false">
      <c r="A1681" s="8" t="n">
        <v>130025</v>
      </c>
      <c r="B1681" s="8" t="n">
        <v>20250204312</v>
      </c>
      <c r="C1681" s="9" t="n">
        <v>0</v>
      </c>
    </row>
    <row r="1682" customFormat="false" ht="21" hidden="false" customHeight="true" outlineLevel="0" collapsed="false">
      <c r="A1682" s="8" t="n">
        <v>130025</v>
      </c>
      <c r="B1682" s="8" t="n">
        <v>20250204313</v>
      </c>
      <c r="C1682" s="9" t="n">
        <v>63.36</v>
      </c>
    </row>
    <row r="1683" customFormat="false" ht="21" hidden="false" customHeight="true" outlineLevel="0" collapsed="false">
      <c r="A1683" s="8" t="n">
        <v>130025</v>
      </c>
      <c r="B1683" s="8" t="n">
        <v>20250204314</v>
      </c>
      <c r="C1683" s="9" t="n">
        <v>78.88</v>
      </c>
    </row>
    <row r="1684" customFormat="false" ht="21" hidden="false" customHeight="true" outlineLevel="0" collapsed="false">
      <c r="A1684" s="8" t="n">
        <v>130025</v>
      </c>
      <c r="B1684" s="8" t="n">
        <v>20250204315</v>
      </c>
      <c r="C1684" s="9" t="n">
        <v>79.47</v>
      </c>
    </row>
    <row r="1685" customFormat="false" ht="21" hidden="false" customHeight="true" outlineLevel="0" collapsed="false">
      <c r="A1685" s="8" t="n">
        <v>130025</v>
      </c>
      <c r="B1685" s="8" t="n">
        <v>20250204316</v>
      </c>
      <c r="C1685" s="9" t="n">
        <v>67.85</v>
      </c>
    </row>
    <row r="1686" customFormat="false" ht="21" hidden="false" customHeight="true" outlineLevel="0" collapsed="false">
      <c r="A1686" s="8" t="n">
        <v>130025</v>
      </c>
      <c r="B1686" s="8" t="n">
        <v>20250204317</v>
      </c>
      <c r="C1686" s="9" t="n">
        <v>73.89</v>
      </c>
    </row>
    <row r="1687" customFormat="false" ht="21" hidden="false" customHeight="true" outlineLevel="0" collapsed="false">
      <c r="A1687" s="8" t="n">
        <v>130025</v>
      </c>
      <c r="B1687" s="8" t="n">
        <v>20250204318</v>
      </c>
      <c r="C1687" s="9" t="n">
        <v>0</v>
      </c>
    </row>
    <row r="1688" customFormat="false" ht="21" hidden="false" customHeight="true" outlineLevel="0" collapsed="false">
      <c r="A1688" s="8" t="n">
        <v>130025</v>
      </c>
      <c r="B1688" s="8" t="n">
        <v>20250204319</v>
      </c>
      <c r="C1688" s="9" t="n">
        <v>0</v>
      </c>
    </row>
    <row r="1689" customFormat="false" ht="21" hidden="false" customHeight="true" outlineLevel="0" collapsed="false">
      <c r="A1689" s="8" t="n">
        <v>130025</v>
      </c>
      <c r="B1689" s="8" t="n">
        <v>20250204320</v>
      </c>
      <c r="C1689" s="9" t="n">
        <v>69.71</v>
      </c>
    </row>
    <row r="1690" customFormat="false" ht="21" hidden="false" customHeight="true" outlineLevel="0" collapsed="false">
      <c r="A1690" s="8" t="n">
        <v>130025</v>
      </c>
      <c r="B1690" s="8" t="n">
        <v>20250204321</v>
      </c>
      <c r="C1690" s="9" t="n">
        <v>0</v>
      </c>
    </row>
    <row r="1691" customFormat="false" ht="21" hidden="false" customHeight="true" outlineLevel="0" collapsed="false">
      <c r="A1691" s="8" t="n">
        <v>130025</v>
      </c>
      <c r="B1691" s="8" t="n">
        <v>20250204322</v>
      </c>
      <c r="C1691" s="9" t="n">
        <v>69.67</v>
      </c>
    </row>
    <row r="1692" customFormat="false" ht="21" hidden="false" customHeight="true" outlineLevel="0" collapsed="false">
      <c r="A1692" s="8" t="n">
        <v>130025</v>
      </c>
      <c r="B1692" s="8" t="n">
        <v>20250204323</v>
      </c>
      <c r="C1692" s="9" t="n">
        <v>79.96</v>
      </c>
    </row>
    <row r="1693" customFormat="false" ht="21" hidden="false" customHeight="true" outlineLevel="0" collapsed="false">
      <c r="A1693" s="8" t="n">
        <v>130025</v>
      </c>
      <c r="B1693" s="8" t="n">
        <v>20250204324</v>
      </c>
      <c r="C1693" s="9" t="n">
        <v>0</v>
      </c>
    </row>
    <row r="1694" customFormat="false" ht="21" hidden="false" customHeight="true" outlineLevel="0" collapsed="false">
      <c r="A1694" s="8" t="n">
        <v>130025</v>
      </c>
      <c r="B1694" s="8" t="n">
        <v>20250204325</v>
      </c>
      <c r="C1694" s="9" t="n">
        <v>0</v>
      </c>
    </row>
    <row r="1695" customFormat="false" ht="21" hidden="false" customHeight="true" outlineLevel="0" collapsed="false">
      <c r="A1695" s="8" t="n">
        <v>130025</v>
      </c>
      <c r="B1695" s="8" t="n">
        <v>20250204326</v>
      </c>
      <c r="C1695" s="9" t="n">
        <v>0</v>
      </c>
    </row>
    <row r="1696" customFormat="false" ht="21" hidden="false" customHeight="true" outlineLevel="0" collapsed="false">
      <c r="A1696" s="8" t="n">
        <v>130026</v>
      </c>
      <c r="B1696" s="8" t="n">
        <v>20250302117</v>
      </c>
      <c r="C1696" s="9" t="n">
        <v>65.23</v>
      </c>
    </row>
    <row r="1697" customFormat="false" ht="21" hidden="false" customHeight="true" outlineLevel="0" collapsed="false">
      <c r="A1697" s="8" t="n">
        <v>130026</v>
      </c>
      <c r="B1697" s="8" t="n">
        <v>20250302118</v>
      </c>
      <c r="C1697" s="9" t="n">
        <v>67.11</v>
      </c>
    </row>
    <row r="1698" customFormat="false" ht="21" hidden="false" customHeight="true" outlineLevel="0" collapsed="false">
      <c r="A1698" s="8" t="n">
        <v>130026</v>
      </c>
      <c r="B1698" s="8" t="n">
        <v>20250302119</v>
      </c>
      <c r="C1698" s="9" t="n">
        <v>0</v>
      </c>
    </row>
    <row r="1699" customFormat="false" ht="21" hidden="false" customHeight="true" outlineLevel="0" collapsed="false">
      <c r="A1699" s="8" t="n">
        <v>130026</v>
      </c>
      <c r="B1699" s="8" t="n">
        <v>20250302120</v>
      </c>
      <c r="C1699" s="9" t="n">
        <v>60.16</v>
      </c>
    </row>
    <row r="1700" customFormat="false" ht="21" hidden="false" customHeight="true" outlineLevel="0" collapsed="false">
      <c r="A1700" s="8" t="n">
        <v>130026</v>
      </c>
      <c r="B1700" s="8" t="n">
        <v>20250302121</v>
      </c>
      <c r="C1700" s="9" t="n">
        <v>55.88</v>
      </c>
    </row>
    <row r="1701" customFormat="false" ht="21" hidden="false" customHeight="true" outlineLevel="0" collapsed="false">
      <c r="A1701" s="8" t="n">
        <v>130026</v>
      </c>
      <c r="B1701" s="8" t="n">
        <v>20250302122</v>
      </c>
      <c r="C1701" s="9" t="n">
        <v>46.04</v>
      </c>
    </row>
    <row r="1702" customFormat="false" ht="21" hidden="false" customHeight="true" outlineLevel="0" collapsed="false">
      <c r="A1702" s="8" t="n">
        <v>130026</v>
      </c>
      <c r="B1702" s="8" t="n">
        <v>20250302123</v>
      </c>
      <c r="C1702" s="9" t="n">
        <v>60.89</v>
      </c>
    </row>
    <row r="1703" customFormat="false" ht="21" hidden="false" customHeight="true" outlineLevel="0" collapsed="false">
      <c r="A1703" s="8" t="n">
        <v>130026</v>
      </c>
      <c r="B1703" s="8" t="n">
        <v>20250302124</v>
      </c>
      <c r="C1703" s="9" t="n">
        <v>52.91</v>
      </c>
    </row>
    <row r="1704" customFormat="false" ht="21" hidden="false" customHeight="true" outlineLevel="0" collapsed="false">
      <c r="A1704" s="8" t="n">
        <v>130026</v>
      </c>
      <c r="B1704" s="8" t="n">
        <v>20250302125</v>
      </c>
      <c r="C1704" s="9" t="n">
        <v>76.93</v>
      </c>
    </row>
    <row r="1705" customFormat="false" ht="21" hidden="false" customHeight="true" outlineLevel="0" collapsed="false">
      <c r="A1705" s="8" t="n">
        <v>130026</v>
      </c>
      <c r="B1705" s="8" t="n">
        <v>20250302126</v>
      </c>
      <c r="C1705" s="9" t="n">
        <v>0</v>
      </c>
    </row>
    <row r="1706" customFormat="false" ht="21" hidden="false" customHeight="true" outlineLevel="0" collapsed="false">
      <c r="A1706" s="8" t="n">
        <v>130026</v>
      </c>
      <c r="B1706" s="8" t="n">
        <v>20250302127</v>
      </c>
      <c r="C1706" s="9" t="n">
        <v>43.38</v>
      </c>
    </row>
    <row r="1707" customFormat="false" ht="21" hidden="false" customHeight="true" outlineLevel="0" collapsed="false">
      <c r="A1707" s="8" t="n">
        <v>130026</v>
      </c>
      <c r="B1707" s="8" t="n">
        <v>20250302128</v>
      </c>
      <c r="C1707" s="9" t="n">
        <v>0</v>
      </c>
    </row>
    <row r="1708" customFormat="false" ht="21" hidden="false" customHeight="true" outlineLevel="0" collapsed="false">
      <c r="A1708" s="8" t="n">
        <v>130026</v>
      </c>
      <c r="B1708" s="8" t="n">
        <v>20250302129</v>
      </c>
      <c r="C1708" s="9" t="n">
        <v>60.18</v>
      </c>
    </row>
    <row r="1709" customFormat="false" ht="21" hidden="false" customHeight="true" outlineLevel="0" collapsed="false">
      <c r="A1709" s="8" t="n">
        <v>130026</v>
      </c>
      <c r="B1709" s="8" t="n">
        <v>20250302130</v>
      </c>
      <c r="C1709" s="9" t="n">
        <v>50.22</v>
      </c>
    </row>
    <row r="1710" customFormat="false" ht="21" hidden="false" customHeight="true" outlineLevel="0" collapsed="false">
      <c r="A1710" s="8" t="n">
        <v>130026</v>
      </c>
      <c r="B1710" s="8" t="n">
        <v>20250302201</v>
      </c>
      <c r="C1710" s="9" t="n">
        <v>44.62</v>
      </c>
    </row>
    <row r="1711" customFormat="false" ht="21" hidden="false" customHeight="true" outlineLevel="0" collapsed="false">
      <c r="A1711" s="8" t="n">
        <v>130026</v>
      </c>
      <c r="B1711" s="8" t="n">
        <v>20250302202</v>
      </c>
      <c r="C1711" s="9" t="n">
        <v>57.32</v>
      </c>
    </row>
    <row r="1712" customFormat="false" ht="21" hidden="false" customHeight="true" outlineLevel="0" collapsed="false">
      <c r="A1712" s="8" t="n">
        <v>130026</v>
      </c>
      <c r="B1712" s="8" t="n">
        <v>20250302203</v>
      </c>
      <c r="C1712" s="9" t="n">
        <v>57.54</v>
      </c>
    </row>
    <row r="1713" customFormat="false" ht="21" hidden="false" customHeight="true" outlineLevel="0" collapsed="false">
      <c r="A1713" s="8" t="n">
        <v>130026</v>
      </c>
      <c r="B1713" s="8" t="n">
        <v>20250302204</v>
      </c>
      <c r="C1713" s="9" t="n">
        <v>0</v>
      </c>
    </row>
    <row r="1714" customFormat="false" ht="21" hidden="false" customHeight="true" outlineLevel="0" collapsed="false">
      <c r="A1714" s="8" t="n">
        <v>130026</v>
      </c>
      <c r="B1714" s="8" t="n">
        <v>20250302205</v>
      </c>
      <c r="C1714" s="9" t="n">
        <v>0</v>
      </c>
    </row>
    <row r="1715" customFormat="false" ht="21" hidden="false" customHeight="true" outlineLevel="0" collapsed="false">
      <c r="A1715" s="8" t="n">
        <v>130026</v>
      </c>
      <c r="B1715" s="8" t="n">
        <v>20250302206</v>
      </c>
      <c r="C1715" s="9" t="n">
        <v>66.14</v>
      </c>
    </row>
    <row r="1716" customFormat="false" ht="21" hidden="false" customHeight="true" outlineLevel="0" collapsed="false">
      <c r="A1716" s="8" t="n">
        <v>130026</v>
      </c>
      <c r="B1716" s="8" t="n">
        <v>20250302207</v>
      </c>
      <c r="C1716" s="9" t="n">
        <v>63.31</v>
      </c>
    </row>
    <row r="1717" customFormat="false" ht="21" hidden="false" customHeight="true" outlineLevel="0" collapsed="false">
      <c r="A1717" s="8" t="n">
        <v>130026</v>
      </c>
      <c r="B1717" s="8" t="n">
        <v>20250302208</v>
      </c>
      <c r="C1717" s="9" t="n">
        <v>0</v>
      </c>
    </row>
    <row r="1718" customFormat="false" ht="21" hidden="false" customHeight="true" outlineLevel="0" collapsed="false">
      <c r="A1718" s="8" t="n">
        <v>130026</v>
      </c>
      <c r="B1718" s="8" t="n">
        <v>20250302209</v>
      </c>
      <c r="C1718" s="9" t="n">
        <v>74.18</v>
      </c>
    </row>
    <row r="1719" customFormat="false" ht="21" hidden="false" customHeight="true" outlineLevel="0" collapsed="false">
      <c r="A1719" s="8" t="n">
        <v>130026</v>
      </c>
      <c r="B1719" s="8" t="n">
        <v>20250302210</v>
      </c>
      <c r="C1719" s="9" t="n">
        <v>49.7</v>
      </c>
    </row>
    <row r="1720" customFormat="false" ht="21" hidden="false" customHeight="true" outlineLevel="0" collapsed="false">
      <c r="A1720" s="8" t="n">
        <v>130026</v>
      </c>
      <c r="B1720" s="8" t="n">
        <v>20250302211</v>
      </c>
      <c r="C1720" s="9" t="n">
        <v>0</v>
      </c>
    </row>
    <row r="1721" customFormat="false" ht="21" hidden="false" customHeight="true" outlineLevel="0" collapsed="false">
      <c r="A1721" s="8" t="n">
        <v>130026</v>
      </c>
      <c r="B1721" s="8" t="n">
        <v>20250302212</v>
      </c>
      <c r="C1721" s="9" t="n">
        <v>47.86</v>
      </c>
    </row>
    <row r="1722" customFormat="false" ht="21" hidden="false" customHeight="true" outlineLevel="0" collapsed="false">
      <c r="A1722" s="8" t="n">
        <v>130026</v>
      </c>
      <c r="B1722" s="8" t="n">
        <v>20250302213</v>
      </c>
      <c r="C1722" s="9" t="n">
        <v>72.35</v>
      </c>
    </row>
    <row r="1723" customFormat="false" ht="21" hidden="false" customHeight="true" outlineLevel="0" collapsed="false">
      <c r="A1723" s="8" t="n">
        <v>130026</v>
      </c>
      <c r="B1723" s="8" t="n">
        <v>20250302214</v>
      </c>
      <c r="C1723" s="9" t="n">
        <v>73.7</v>
      </c>
    </row>
    <row r="1724" customFormat="false" ht="21" hidden="false" customHeight="true" outlineLevel="0" collapsed="false">
      <c r="A1724" s="8" t="n">
        <v>130026</v>
      </c>
      <c r="B1724" s="8" t="n">
        <v>20250302215</v>
      </c>
      <c r="C1724" s="9" t="n">
        <v>58.79</v>
      </c>
    </row>
    <row r="1725" customFormat="false" ht="21" hidden="false" customHeight="true" outlineLevel="0" collapsed="false">
      <c r="A1725" s="8" t="n">
        <v>130026</v>
      </c>
      <c r="B1725" s="8" t="n">
        <v>20250302216</v>
      </c>
      <c r="C1725" s="9" t="n">
        <v>68.88</v>
      </c>
    </row>
    <row r="1726" customFormat="false" ht="21" hidden="false" customHeight="true" outlineLevel="0" collapsed="false">
      <c r="A1726" s="8" t="n">
        <v>130026</v>
      </c>
      <c r="B1726" s="8" t="n">
        <v>20250302217</v>
      </c>
      <c r="C1726" s="9" t="n">
        <v>68.12</v>
      </c>
    </row>
    <row r="1727" customFormat="false" ht="21" hidden="false" customHeight="true" outlineLevel="0" collapsed="false">
      <c r="A1727" s="8" t="n">
        <v>130026</v>
      </c>
      <c r="B1727" s="8" t="n">
        <v>20250302218</v>
      </c>
      <c r="C1727" s="9" t="n">
        <v>65.88</v>
      </c>
    </row>
    <row r="1728" customFormat="false" ht="21" hidden="false" customHeight="true" outlineLevel="0" collapsed="false">
      <c r="A1728" s="8" t="n">
        <v>130026</v>
      </c>
      <c r="B1728" s="8" t="n">
        <v>20250302219</v>
      </c>
      <c r="C1728" s="9" t="n">
        <v>61.08</v>
      </c>
    </row>
    <row r="1729" customFormat="false" ht="21" hidden="false" customHeight="true" outlineLevel="0" collapsed="false">
      <c r="A1729" s="8" t="n">
        <v>130026</v>
      </c>
      <c r="B1729" s="8" t="n">
        <v>20250302220</v>
      </c>
      <c r="C1729" s="9" t="n">
        <v>70.33</v>
      </c>
    </row>
    <row r="1730" customFormat="false" ht="21" hidden="false" customHeight="true" outlineLevel="0" collapsed="false">
      <c r="A1730" s="8" t="n">
        <v>130026</v>
      </c>
      <c r="B1730" s="8" t="n">
        <v>20250302221</v>
      </c>
      <c r="C1730" s="9" t="n">
        <v>0</v>
      </c>
    </row>
    <row r="1731" customFormat="false" ht="21" hidden="false" customHeight="true" outlineLevel="0" collapsed="false">
      <c r="A1731" s="8" t="n">
        <v>130026</v>
      </c>
      <c r="B1731" s="8" t="n">
        <v>20250302222</v>
      </c>
      <c r="C1731" s="9" t="n">
        <v>0</v>
      </c>
    </row>
    <row r="1732" customFormat="false" ht="21" hidden="false" customHeight="true" outlineLevel="0" collapsed="false">
      <c r="A1732" s="8" t="n">
        <v>130026</v>
      </c>
      <c r="B1732" s="8" t="n">
        <v>20250302223</v>
      </c>
      <c r="C1732" s="9" t="n">
        <v>57.16</v>
      </c>
    </row>
    <row r="1733" customFormat="false" ht="21" hidden="false" customHeight="true" outlineLevel="0" collapsed="false">
      <c r="A1733" s="8" t="n">
        <v>130026</v>
      </c>
      <c r="B1733" s="8" t="n">
        <v>20250302224</v>
      </c>
      <c r="C1733" s="9" t="n">
        <v>57.3</v>
      </c>
    </row>
    <row r="1734" customFormat="false" ht="21" hidden="false" customHeight="true" outlineLevel="0" collapsed="false">
      <c r="A1734" s="8" t="n">
        <v>130026</v>
      </c>
      <c r="B1734" s="8" t="n">
        <v>20250302225</v>
      </c>
      <c r="C1734" s="9" t="n">
        <v>65.72</v>
      </c>
    </row>
    <row r="1735" customFormat="false" ht="21" hidden="false" customHeight="true" outlineLevel="0" collapsed="false">
      <c r="A1735" s="8" t="n">
        <v>130026</v>
      </c>
      <c r="B1735" s="8" t="n">
        <v>20250302226</v>
      </c>
      <c r="C1735" s="9" t="n">
        <v>75.75</v>
      </c>
    </row>
    <row r="1736" customFormat="false" ht="21" hidden="false" customHeight="true" outlineLevel="0" collapsed="false">
      <c r="A1736" s="8" t="n">
        <v>130026</v>
      </c>
      <c r="B1736" s="8" t="n">
        <v>20250302227</v>
      </c>
      <c r="C1736" s="9" t="n">
        <v>0</v>
      </c>
    </row>
    <row r="1737" customFormat="false" ht="21" hidden="false" customHeight="true" outlineLevel="0" collapsed="false">
      <c r="A1737" s="8" t="n">
        <v>130026</v>
      </c>
      <c r="B1737" s="8" t="n">
        <v>20250302228</v>
      </c>
      <c r="C1737" s="9" t="n">
        <v>68.16</v>
      </c>
    </row>
    <row r="1738" customFormat="false" ht="21" hidden="false" customHeight="true" outlineLevel="0" collapsed="false">
      <c r="A1738" s="8" t="n">
        <v>130026</v>
      </c>
      <c r="B1738" s="8" t="n">
        <v>20250302229</v>
      </c>
      <c r="C1738" s="9" t="n">
        <v>38.55</v>
      </c>
    </row>
    <row r="1739" customFormat="false" ht="21" hidden="false" customHeight="true" outlineLevel="0" collapsed="false">
      <c r="A1739" s="8" t="n">
        <v>130026</v>
      </c>
      <c r="B1739" s="8" t="n">
        <v>20250302230</v>
      </c>
      <c r="C1739" s="9" t="n">
        <v>71.75</v>
      </c>
    </row>
    <row r="1740" customFormat="false" ht="21" hidden="false" customHeight="true" outlineLevel="0" collapsed="false">
      <c r="A1740" s="8" t="n">
        <v>130026</v>
      </c>
      <c r="B1740" s="8" t="n">
        <v>20250302301</v>
      </c>
      <c r="C1740" s="9" t="n">
        <v>0</v>
      </c>
    </row>
    <row r="1741" customFormat="false" ht="21" hidden="false" customHeight="true" outlineLevel="0" collapsed="false">
      <c r="A1741" s="8" t="n">
        <v>130026</v>
      </c>
      <c r="B1741" s="8" t="n">
        <v>20250302302</v>
      </c>
      <c r="C1741" s="9" t="n">
        <v>0</v>
      </c>
    </row>
    <row r="1742" customFormat="false" ht="21" hidden="false" customHeight="true" outlineLevel="0" collapsed="false">
      <c r="A1742" s="8" t="n">
        <v>130026</v>
      </c>
      <c r="B1742" s="8" t="n">
        <v>20250302303</v>
      </c>
      <c r="C1742" s="9" t="n">
        <v>61.67</v>
      </c>
    </row>
    <row r="1743" customFormat="false" ht="21" hidden="false" customHeight="true" outlineLevel="0" collapsed="false">
      <c r="A1743" s="8" t="n">
        <v>130026</v>
      </c>
      <c r="B1743" s="8" t="n">
        <v>20250302304</v>
      </c>
      <c r="C1743" s="9" t="n">
        <v>75.1</v>
      </c>
    </row>
    <row r="1744" customFormat="false" ht="21" hidden="false" customHeight="true" outlineLevel="0" collapsed="false">
      <c r="A1744" s="8" t="n">
        <v>130026</v>
      </c>
      <c r="B1744" s="8" t="n">
        <v>20250302305</v>
      </c>
      <c r="C1744" s="9" t="n">
        <v>0</v>
      </c>
    </row>
    <row r="1745" customFormat="false" ht="21" hidden="false" customHeight="true" outlineLevel="0" collapsed="false">
      <c r="A1745" s="8" t="n">
        <v>130026</v>
      </c>
      <c r="B1745" s="8" t="n">
        <v>20250302306</v>
      </c>
      <c r="C1745" s="9" t="n">
        <v>53.55</v>
      </c>
    </row>
    <row r="1746" customFormat="false" ht="21" hidden="false" customHeight="true" outlineLevel="0" collapsed="false">
      <c r="A1746" s="8" t="n">
        <v>130026</v>
      </c>
      <c r="B1746" s="8" t="n">
        <v>20250302307</v>
      </c>
      <c r="C1746" s="9" t="n">
        <v>59.62</v>
      </c>
    </row>
    <row r="1747" customFormat="false" ht="21" hidden="false" customHeight="true" outlineLevel="0" collapsed="false">
      <c r="A1747" s="8" t="n">
        <v>130026</v>
      </c>
      <c r="B1747" s="8" t="n">
        <v>20250302308</v>
      </c>
      <c r="C1747" s="9" t="n">
        <v>69.92</v>
      </c>
    </row>
    <row r="1748" customFormat="false" ht="21" hidden="false" customHeight="true" outlineLevel="0" collapsed="false">
      <c r="A1748" s="8" t="n">
        <v>130026</v>
      </c>
      <c r="B1748" s="8" t="n">
        <v>20250302309</v>
      </c>
      <c r="C1748" s="9" t="n">
        <v>59.52</v>
      </c>
    </row>
    <row r="1749" customFormat="false" ht="21" hidden="false" customHeight="true" outlineLevel="0" collapsed="false">
      <c r="A1749" s="8" t="n">
        <v>130026</v>
      </c>
      <c r="B1749" s="8" t="n">
        <v>20250302310</v>
      </c>
      <c r="C1749" s="9" t="n">
        <v>63.66</v>
      </c>
    </row>
    <row r="1750" customFormat="false" ht="21" hidden="false" customHeight="true" outlineLevel="0" collapsed="false">
      <c r="A1750" s="8" t="n">
        <v>130026</v>
      </c>
      <c r="B1750" s="8" t="n">
        <v>20250302311</v>
      </c>
      <c r="C1750" s="9" t="n">
        <v>53.4</v>
      </c>
    </row>
    <row r="1751" customFormat="false" ht="21" hidden="false" customHeight="true" outlineLevel="0" collapsed="false">
      <c r="A1751" s="8" t="n">
        <v>130026</v>
      </c>
      <c r="B1751" s="8" t="n">
        <v>20250302312</v>
      </c>
      <c r="C1751" s="9" t="n">
        <v>0</v>
      </c>
    </row>
    <row r="1752" customFormat="false" ht="21" hidden="false" customHeight="true" outlineLevel="0" collapsed="false">
      <c r="A1752" s="8" t="n">
        <v>130026</v>
      </c>
      <c r="B1752" s="8" t="n">
        <v>20250302313</v>
      </c>
      <c r="C1752" s="9" t="n">
        <v>78.53</v>
      </c>
    </row>
    <row r="1753" customFormat="false" ht="21" hidden="false" customHeight="true" outlineLevel="0" collapsed="false">
      <c r="A1753" s="8" t="n">
        <v>130026</v>
      </c>
      <c r="B1753" s="8" t="n">
        <v>20250302314</v>
      </c>
      <c r="C1753" s="9" t="n">
        <v>61.91</v>
      </c>
    </row>
    <row r="1754" customFormat="false" ht="21" hidden="false" customHeight="true" outlineLevel="0" collapsed="false">
      <c r="A1754" s="8" t="n">
        <v>130026</v>
      </c>
      <c r="B1754" s="8" t="n">
        <v>20250302315</v>
      </c>
      <c r="C1754" s="9" t="n">
        <v>71.21</v>
      </c>
    </row>
    <row r="1755" customFormat="false" ht="21" hidden="false" customHeight="true" outlineLevel="0" collapsed="false">
      <c r="A1755" s="8" t="n">
        <v>130026</v>
      </c>
      <c r="B1755" s="8" t="n">
        <v>20250302316</v>
      </c>
      <c r="C1755" s="9" t="n">
        <v>56.46</v>
      </c>
    </row>
    <row r="1756" customFormat="false" ht="21" hidden="false" customHeight="true" outlineLevel="0" collapsed="false">
      <c r="A1756" s="8" t="n">
        <v>130026</v>
      </c>
      <c r="B1756" s="8" t="n">
        <v>20250302317</v>
      </c>
      <c r="C1756" s="9" t="n">
        <v>53.48</v>
      </c>
    </row>
    <row r="1757" customFormat="false" ht="21" hidden="false" customHeight="true" outlineLevel="0" collapsed="false">
      <c r="A1757" s="8" t="n">
        <v>130026</v>
      </c>
      <c r="B1757" s="8" t="n">
        <v>20250302318</v>
      </c>
      <c r="C1757" s="9" t="n">
        <v>64.65</v>
      </c>
    </row>
    <row r="1758" customFormat="false" ht="21" hidden="false" customHeight="true" outlineLevel="0" collapsed="false">
      <c r="A1758" s="8" t="n">
        <v>130026</v>
      </c>
      <c r="B1758" s="8" t="n">
        <v>20250302319</v>
      </c>
      <c r="C1758" s="9" t="n">
        <v>0</v>
      </c>
    </row>
    <row r="1759" customFormat="false" ht="21" hidden="false" customHeight="true" outlineLevel="0" collapsed="false">
      <c r="A1759" s="8" t="n">
        <v>130026</v>
      </c>
      <c r="B1759" s="8" t="n">
        <v>20250302320</v>
      </c>
      <c r="C1759" s="9" t="n">
        <v>51.47</v>
      </c>
    </row>
    <row r="1760" customFormat="false" ht="21" hidden="false" customHeight="true" outlineLevel="0" collapsed="false">
      <c r="A1760" s="8" t="n">
        <v>130026</v>
      </c>
      <c r="B1760" s="8" t="n">
        <v>20250302321</v>
      </c>
      <c r="C1760" s="9" t="n">
        <v>52.24</v>
      </c>
    </row>
    <row r="1761" customFormat="false" ht="21" hidden="false" customHeight="true" outlineLevel="0" collapsed="false">
      <c r="A1761" s="8" t="n">
        <v>130026</v>
      </c>
      <c r="B1761" s="8" t="n">
        <v>20250302322</v>
      </c>
      <c r="C1761" s="9" t="n">
        <v>67.07</v>
      </c>
    </row>
    <row r="1762" customFormat="false" ht="21" hidden="false" customHeight="true" outlineLevel="0" collapsed="false">
      <c r="A1762" s="8" t="n">
        <v>130027</v>
      </c>
      <c r="B1762" s="8" t="n">
        <v>20250204327</v>
      </c>
      <c r="C1762" s="9" t="n">
        <v>0</v>
      </c>
    </row>
    <row r="1763" customFormat="false" ht="21" hidden="false" customHeight="true" outlineLevel="0" collapsed="false">
      <c r="A1763" s="8" t="n">
        <v>130027</v>
      </c>
      <c r="B1763" s="8" t="n">
        <v>20250204328</v>
      </c>
      <c r="C1763" s="9" t="n">
        <v>73.37</v>
      </c>
    </row>
    <row r="1764" customFormat="false" ht="21" hidden="false" customHeight="true" outlineLevel="0" collapsed="false">
      <c r="A1764" s="8" t="n">
        <v>130027</v>
      </c>
      <c r="B1764" s="8" t="n">
        <v>20250204329</v>
      </c>
      <c r="C1764" s="9" t="n">
        <v>77.6</v>
      </c>
    </row>
    <row r="1765" customFormat="false" ht="21" hidden="false" customHeight="true" outlineLevel="0" collapsed="false">
      <c r="A1765" s="8" t="n">
        <v>130027</v>
      </c>
      <c r="B1765" s="8" t="n">
        <v>20250204330</v>
      </c>
      <c r="C1765" s="9" t="n">
        <v>68.38</v>
      </c>
    </row>
    <row r="1766" customFormat="false" ht="21" hidden="false" customHeight="true" outlineLevel="0" collapsed="false">
      <c r="A1766" s="8" t="n">
        <v>130027</v>
      </c>
      <c r="B1766" s="8" t="n">
        <v>20250204401</v>
      </c>
      <c r="C1766" s="9" t="n">
        <v>72.84</v>
      </c>
    </row>
    <row r="1767" customFormat="false" ht="21" hidden="false" customHeight="true" outlineLevel="0" collapsed="false">
      <c r="A1767" s="8" t="n">
        <v>130027</v>
      </c>
      <c r="B1767" s="8" t="n">
        <v>20250204402</v>
      </c>
      <c r="C1767" s="9" t="n">
        <v>73.38</v>
      </c>
    </row>
    <row r="1768" customFormat="false" ht="21" hidden="false" customHeight="true" outlineLevel="0" collapsed="false">
      <c r="A1768" s="8" t="n">
        <v>130027</v>
      </c>
      <c r="B1768" s="8" t="n">
        <v>20250204403</v>
      </c>
      <c r="C1768" s="9" t="n">
        <v>73.66</v>
      </c>
    </row>
    <row r="1769" customFormat="false" ht="21" hidden="false" customHeight="true" outlineLevel="0" collapsed="false">
      <c r="A1769" s="8" t="n">
        <v>130027</v>
      </c>
      <c r="B1769" s="8" t="n">
        <v>20250204404</v>
      </c>
      <c r="C1769" s="9" t="n">
        <v>0</v>
      </c>
    </row>
    <row r="1770" customFormat="false" ht="21" hidden="false" customHeight="true" outlineLevel="0" collapsed="false">
      <c r="A1770" s="8" t="n">
        <v>130027</v>
      </c>
      <c r="B1770" s="8" t="n">
        <v>20250204405</v>
      </c>
      <c r="C1770" s="9" t="n">
        <v>74.45</v>
      </c>
    </row>
    <row r="1771" customFormat="false" ht="21" hidden="false" customHeight="true" outlineLevel="0" collapsed="false">
      <c r="A1771" s="8" t="n">
        <v>130027</v>
      </c>
      <c r="B1771" s="8" t="n">
        <v>20250204406</v>
      </c>
      <c r="C1771" s="9" t="n">
        <v>0</v>
      </c>
    </row>
    <row r="1772" customFormat="false" ht="21" hidden="false" customHeight="true" outlineLevel="0" collapsed="false">
      <c r="A1772" s="8" t="n">
        <v>130027</v>
      </c>
      <c r="B1772" s="8" t="n">
        <v>20250204407</v>
      </c>
      <c r="C1772" s="9" t="n">
        <v>68.05</v>
      </c>
    </row>
    <row r="1773" customFormat="false" ht="21" hidden="false" customHeight="true" outlineLevel="0" collapsed="false">
      <c r="A1773" s="8" t="n">
        <v>130027</v>
      </c>
      <c r="B1773" s="8" t="n">
        <v>20250204408</v>
      </c>
      <c r="C1773" s="9" t="n">
        <v>0</v>
      </c>
    </row>
    <row r="1774" customFormat="false" ht="21" hidden="false" customHeight="true" outlineLevel="0" collapsed="false">
      <c r="A1774" s="8" t="n">
        <v>130027</v>
      </c>
      <c r="B1774" s="8" t="n">
        <v>20250204409</v>
      </c>
      <c r="C1774" s="9" t="n">
        <v>57.84</v>
      </c>
    </row>
    <row r="1775" customFormat="false" ht="21" hidden="false" customHeight="true" outlineLevel="0" collapsed="false">
      <c r="A1775" s="8" t="n">
        <v>130027</v>
      </c>
      <c r="B1775" s="8" t="n">
        <v>20250204410</v>
      </c>
      <c r="C1775" s="9" t="n">
        <v>0</v>
      </c>
    </row>
    <row r="1776" customFormat="false" ht="21" hidden="false" customHeight="true" outlineLevel="0" collapsed="false">
      <c r="A1776" s="8" t="n">
        <v>130027</v>
      </c>
      <c r="B1776" s="8" t="n">
        <v>20250204411</v>
      </c>
      <c r="C1776" s="9" t="n">
        <v>76.8</v>
      </c>
    </row>
    <row r="1777" customFormat="false" ht="21" hidden="false" customHeight="true" outlineLevel="0" collapsed="false">
      <c r="A1777" s="8" t="n">
        <v>130027</v>
      </c>
      <c r="B1777" s="8" t="n">
        <v>20250204412</v>
      </c>
      <c r="C1777" s="9" t="n">
        <v>0</v>
      </c>
    </row>
    <row r="1778" customFormat="false" ht="21" hidden="false" customHeight="true" outlineLevel="0" collapsed="false">
      <c r="A1778" s="8" t="n">
        <v>130027</v>
      </c>
      <c r="B1778" s="8" t="n">
        <v>20250204413</v>
      </c>
      <c r="C1778" s="9" t="n">
        <v>62.25</v>
      </c>
    </row>
    <row r="1779" customFormat="false" ht="21" hidden="false" customHeight="true" outlineLevel="0" collapsed="false">
      <c r="A1779" s="8" t="n">
        <v>130027</v>
      </c>
      <c r="B1779" s="8" t="n">
        <v>20250204414</v>
      </c>
      <c r="C1779" s="9" t="n">
        <v>71.79</v>
      </c>
    </row>
    <row r="1780" customFormat="false" ht="21" hidden="false" customHeight="true" outlineLevel="0" collapsed="false">
      <c r="A1780" s="8" t="n">
        <v>130027</v>
      </c>
      <c r="B1780" s="8" t="n">
        <v>20250204415</v>
      </c>
      <c r="C1780" s="9" t="n">
        <v>0</v>
      </c>
    </row>
    <row r="1781" customFormat="false" ht="21" hidden="false" customHeight="true" outlineLevel="0" collapsed="false">
      <c r="A1781" s="8" t="n">
        <v>130027</v>
      </c>
      <c r="B1781" s="8" t="n">
        <v>20250204416</v>
      </c>
      <c r="C1781" s="9" t="n">
        <v>0</v>
      </c>
    </row>
    <row r="1782" customFormat="false" ht="21" hidden="false" customHeight="true" outlineLevel="0" collapsed="false">
      <c r="A1782" s="8" t="n">
        <v>130027</v>
      </c>
      <c r="B1782" s="8" t="n">
        <v>20250204417</v>
      </c>
      <c r="C1782" s="9" t="n">
        <v>68.08</v>
      </c>
    </row>
    <row r="1783" customFormat="false" ht="21" hidden="false" customHeight="true" outlineLevel="0" collapsed="false">
      <c r="A1783" s="8" t="n">
        <v>130027</v>
      </c>
      <c r="B1783" s="8" t="n">
        <v>20250204418</v>
      </c>
      <c r="C1783" s="9" t="n">
        <v>74.18</v>
      </c>
    </row>
    <row r="1784" customFormat="false" ht="21" hidden="false" customHeight="true" outlineLevel="0" collapsed="false">
      <c r="A1784" s="8" t="n">
        <v>130027</v>
      </c>
      <c r="B1784" s="8" t="n">
        <v>20250204419</v>
      </c>
      <c r="C1784" s="9" t="n">
        <v>71.47</v>
      </c>
    </row>
    <row r="1785" customFormat="false" ht="21" hidden="false" customHeight="true" outlineLevel="0" collapsed="false">
      <c r="A1785" s="8" t="n">
        <v>130027</v>
      </c>
      <c r="B1785" s="8" t="n">
        <v>20250204420</v>
      </c>
      <c r="C1785" s="9" t="n">
        <v>69.66</v>
      </c>
    </row>
    <row r="1786" customFormat="false" ht="21" hidden="false" customHeight="true" outlineLevel="0" collapsed="false">
      <c r="A1786" s="8" t="n">
        <v>130027</v>
      </c>
      <c r="B1786" s="8" t="n">
        <v>20250204421</v>
      </c>
      <c r="C1786" s="9" t="n">
        <v>63.36</v>
      </c>
    </row>
    <row r="1787" customFormat="false" ht="21" hidden="false" customHeight="true" outlineLevel="0" collapsed="false">
      <c r="A1787" s="8" t="n">
        <v>130027</v>
      </c>
      <c r="B1787" s="8" t="n">
        <v>20250204422</v>
      </c>
      <c r="C1787" s="9" t="n">
        <v>71.73</v>
      </c>
    </row>
    <row r="1788" customFormat="false" ht="21" hidden="false" customHeight="true" outlineLevel="0" collapsed="false">
      <c r="A1788" s="8" t="n">
        <v>130027</v>
      </c>
      <c r="B1788" s="8" t="n">
        <v>20250204423</v>
      </c>
      <c r="C1788" s="9" t="n">
        <v>66.79</v>
      </c>
    </row>
    <row r="1789" customFormat="false" ht="21" hidden="false" customHeight="true" outlineLevel="0" collapsed="false">
      <c r="A1789" s="8" t="n">
        <v>130027</v>
      </c>
      <c r="B1789" s="8" t="n">
        <v>20250204424</v>
      </c>
      <c r="C1789" s="9" t="n">
        <v>69.65</v>
      </c>
    </row>
    <row r="1790" customFormat="false" ht="21" hidden="false" customHeight="true" outlineLevel="0" collapsed="false">
      <c r="A1790" s="8" t="n">
        <v>130027</v>
      </c>
      <c r="B1790" s="8" t="n">
        <v>20250204425</v>
      </c>
      <c r="C1790" s="9" t="n">
        <v>72.56</v>
      </c>
    </row>
    <row r="1791" customFormat="false" ht="21" hidden="false" customHeight="true" outlineLevel="0" collapsed="false">
      <c r="A1791" s="8" t="n">
        <v>130027</v>
      </c>
      <c r="B1791" s="8" t="n">
        <v>20250204426</v>
      </c>
      <c r="C1791" s="9" t="n">
        <v>80.47</v>
      </c>
    </row>
    <row r="1792" customFormat="false" ht="21" hidden="false" customHeight="true" outlineLevel="0" collapsed="false">
      <c r="A1792" s="8" t="n">
        <v>130027</v>
      </c>
      <c r="B1792" s="8" t="n">
        <v>20250204427</v>
      </c>
      <c r="C1792" s="9" t="n">
        <v>76.29</v>
      </c>
    </row>
    <row r="1793" customFormat="false" ht="21" hidden="false" customHeight="true" outlineLevel="0" collapsed="false">
      <c r="A1793" s="8" t="n">
        <v>130027</v>
      </c>
      <c r="B1793" s="8" t="n">
        <v>20250204428</v>
      </c>
      <c r="C1793" s="9" t="n">
        <v>0</v>
      </c>
    </row>
    <row r="1794" customFormat="false" ht="21" hidden="false" customHeight="true" outlineLevel="0" collapsed="false">
      <c r="A1794" s="8" t="n">
        <v>130027</v>
      </c>
      <c r="B1794" s="8" t="n">
        <v>20250204429</v>
      </c>
      <c r="C1794" s="9" t="n">
        <v>65.22</v>
      </c>
    </row>
    <row r="1795" customFormat="false" ht="21" hidden="false" customHeight="true" outlineLevel="0" collapsed="false">
      <c r="A1795" s="8" t="n">
        <v>130027</v>
      </c>
      <c r="B1795" s="8" t="n">
        <v>20250204430</v>
      </c>
      <c r="C1795" s="9" t="n">
        <v>69.7</v>
      </c>
    </row>
    <row r="1796" customFormat="false" ht="21" hidden="false" customHeight="true" outlineLevel="0" collapsed="false">
      <c r="A1796" s="8" t="n">
        <v>130027</v>
      </c>
      <c r="B1796" s="8" t="n">
        <v>20250204501</v>
      </c>
      <c r="C1796" s="9" t="n">
        <v>65.96</v>
      </c>
    </row>
    <row r="1797" customFormat="false" ht="21" hidden="false" customHeight="true" outlineLevel="0" collapsed="false">
      <c r="A1797" s="8" t="n">
        <v>130027</v>
      </c>
      <c r="B1797" s="8" t="n">
        <v>20250204502</v>
      </c>
      <c r="C1797" s="9" t="n">
        <v>69.4</v>
      </c>
    </row>
    <row r="1798" customFormat="false" ht="21" hidden="false" customHeight="true" outlineLevel="0" collapsed="false">
      <c r="A1798" s="8" t="n">
        <v>130028</v>
      </c>
      <c r="B1798" s="8" t="n">
        <v>20250204503</v>
      </c>
      <c r="C1798" s="9" t="n">
        <v>0</v>
      </c>
    </row>
    <row r="1799" customFormat="false" ht="21" hidden="false" customHeight="true" outlineLevel="0" collapsed="false">
      <c r="A1799" s="8" t="n">
        <v>130028</v>
      </c>
      <c r="B1799" s="8" t="n">
        <v>20250204504</v>
      </c>
      <c r="C1799" s="9" t="n">
        <v>71.77</v>
      </c>
    </row>
    <row r="1800" customFormat="false" ht="21" hidden="false" customHeight="true" outlineLevel="0" collapsed="false">
      <c r="A1800" s="8" t="n">
        <v>130028</v>
      </c>
      <c r="B1800" s="8" t="n">
        <v>20250204505</v>
      </c>
      <c r="C1800" s="9" t="n">
        <v>0</v>
      </c>
    </row>
    <row r="1801" customFormat="false" ht="21" hidden="false" customHeight="true" outlineLevel="0" collapsed="false">
      <c r="A1801" s="8" t="n">
        <v>130028</v>
      </c>
      <c r="B1801" s="8" t="n">
        <v>20250204506</v>
      </c>
      <c r="C1801" s="9" t="n">
        <v>81.77</v>
      </c>
    </row>
    <row r="1802" customFormat="false" ht="21" hidden="false" customHeight="true" outlineLevel="0" collapsed="false">
      <c r="A1802" s="8" t="n">
        <v>130028</v>
      </c>
      <c r="B1802" s="8" t="n">
        <v>20250204507</v>
      </c>
      <c r="C1802" s="9" t="n">
        <v>72.79</v>
      </c>
    </row>
    <row r="1803" customFormat="false" ht="21" hidden="false" customHeight="true" outlineLevel="0" collapsed="false">
      <c r="A1803" s="8" t="n">
        <v>130028</v>
      </c>
      <c r="B1803" s="8" t="n">
        <v>20250204508</v>
      </c>
      <c r="C1803" s="9" t="n">
        <v>58.92</v>
      </c>
    </row>
    <row r="1804" customFormat="false" ht="21" hidden="false" customHeight="true" outlineLevel="0" collapsed="false">
      <c r="A1804" s="8" t="n">
        <v>130028</v>
      </c>
      <c r="B1804" s="8" t="n">
        <v>20250204509</v>
      </c>
      <c r="C1804" s="9" t="n">
        <v>69.44</v>
      </c>
    </row>
    <row r="1805" customFormat="false" ht="21" hidden="false" customHeight="true" outlineLevel="0" collapsed="false">
      <c r="A1805" s="8" t="n">
        <v>130028</v>
      </c>
      <c r="B1805" s="8" t="n">
        <v>20250204510</v>
      </c>
      <c r="C1805" s="9" t="n">
        <v>71.02</v>
      </c>
    </row>
    <row r="1806" customFormat="false" ht="21" hidden="false" customHeight="true" outlineLevel="0" collapsed="false">
      <c r="A1806" s="8" t="n">
        <v>130028</v>
      </c>
      <c r="B1806" s="8" t="n">
        <v>20250204511</v>
      </c>
      <c r="C1806" s="9" t="n">
        <v>64.89</v>
      </c>
    </row>
    <row r="1807" customFormat="false" ht="21" hidden="false" customHeight="true" outlineLevel="0" collapsed="false">
      <c r="A1807" s="8" t="n">
        <v>130028</v>
      </c>
      <c r="B1807" s="8" t="n">
        <v>20250204512</v>
      </c>
      <c r="C1807" s="9" t="n">
        <v>71.5</v>
      </c>
    </row>
    <row r="1808" customFormat="false" ht="21" hidden="false" customHeight="true" outlineLevel="0" collapsed="false">
      <c r="A1808" s="8" t="n">
        <v>130028</v>
      </c>
      <c r="B1808" s="8" t="n">
        <v>20250204513</v>
      </c>
      <c r="C1808" s="9" t="n">
        <v>69.91</v>
      </c>
    </row>
    <row r="1809" customFormat="false" ht="21" hidden="false" customHeight="true" outlineLevel="0" collapsed="false">
      <c r="A1809" s="8" t="n">
        <v>130028</v>
      </c>
      <c r="B1809" s="8" t="n">
        <v>20250204514</v>
      </c>
      <c r="C1809" s="9" t="n">
        <v>65.46</v>
      </c>
    </row>
    <row r="1810" customFormat="false" ht="21" hidden="false" customHeight="true" outlineLevel="0" collapsed="false">
      <c r="A1810" s="8" t="n">
        <v>130028</v>
      </c>
      <c r="B1810" s="8" t="n">
        <v>20250204515</v>
      </c>
      <c r="C1810" s="9" t="n">
        <v>0</v>
      </c>
    </row>
    <row r="1811" customFormat="false" ht="21" hidden="false" customHeight="true" outlineLevel="0" collapsed="false">
      <c r="A1811" s="8" t="n">
        <v>130028</v>
      </c>
      <c r="B1811" s="8" t="n">
        <v>20250204516</v>
      </c>
      <c r="C1811" s="9" t="n">
        <v>70.94</v>
      </c>
    </row>
    <row r="1812" customFormat="false" ht="21" hidden="false" customHeight="true" outlineLevel="0" collapsed="false">
      <c r="A1812" s="8" t="n">
        <v>130028</v>
      </c>
      <c r="B1812" s="8" t="n">
        <v>20250204517</v>
      </c>
      <c r="C1812" s="9" t="n">
        <v>68.87</v>
      </c>
    </row>
    <row r="1813" customFormat="false" ht="21" hidden="false" customHeight="true" outlineLevel="0" collapsed="false">
      <c r="A1813" s="8" t="n">
        <v>130028</v>
      </c>
      <c r="B1813" s="8" t="n">
        <v>20250204518</v>
      </c>
      <c r="C1813" s="9" t="n">
        <v>70.19</v>
      </c>
    </row>
    <row r="1814" customFormat="false" ht="21" hidden="false" customHeight="true" outlineLevel="0" collapsed="false">
      <c r="A1814" s="8" t="n">
        <v>130028</v>
      </c>
      <c r="B1814" s="8" t="n">
        <v>20250204519</v>
      </c>
      <c r="C1814" s="9" t="n">
        <v>76.51</v>
      </c>
    </row>
    <row r="1815" customFormat="false" ht="21" hidden="false" customHeight="true" outlineLevel="0" collapsed="false">
      <c r="A1815" s="8" t="n">
        <v>130028</v>
      </c>
      <c r="B1815" s="8" t="n">
        <v>20250204520</v>
      </c>
      <c r="C1815" s="9" t="n">
        <v>71.83</v>
      </c>
    </row>
    <row r="1816" customFormat="false" ht="21" hidden="false" customHeight="true" outlineLevel="0" collapsed="false">
      <c r="A1816" s="8" t="n">
        <v>130028</v>
      </c>
      <c r="B1816" s="8" t="n">
        <v>20250204521</v>
      </c>
      <c r="C1816" s="9" t="n">
        <v>0</v>
      </c>
    </row>
    <row r="1817" customFormat="false" ht="21" hidden="false" customHeight="true" outlineLevel="0" collapsed="false">
      <c r="A1817" s="8" t="n">
        <v>130028</v>
      </c>
      <c r="B1817" s="8" t="n">
        <v>20250204522</v>
      </c>
      <c r="C1817" s="9" t="n">
        <v>68.38</v>
      </c>
    </row>
    <row r="1818" customFormat="false" ht="21" hidden="false" customHeight="true" outlineLevel="0" collapsed="false">
      <c r="A1818" s="8" t="n">
        <v>130028</v>
      </c>
      <c r="B1818" s="8" t="n">
        <v>20250204523</v>
      </c>
      <c r="C1818" s="9" t="n">
        <v>0</v>
      </c>
    </row>
    <row r="1819" customFormat="false" ht="21" hidden="false" customHeight="true" outlineLevel="0" collapsed="false">
      <c r="A1819" s="8" t="n">
        <v>130028</v>
      </c>
      <c r="B1819" s="8" t="n">
        <v>20250204524</v>
      </c>
      <c r="C1819" s="9" t="n">
        <v>68.94</v>
      </c>
    </row>
    <row r="1820" customFormat="false" ht="21" hidden="false" customHeight="true" outlineLevel="0" collapsed="false">
      <c r="A1820" s="8" t="n">
        <v>130028</v>
      </c>
      <c r="B1820" s="8" t="n">
        <v>20250204525</v>
      </c>
      <c r="C1820" s="9" t="n">
        <v>72.84</v>
      </c>
    </row>
    <row r="1821" customFormat="false" ht="21" hidden="false" customHeight="true" outlineLevel="0" collapsed="false">
      <c r="A1821" s="8" t="n">
        <v>130028</v>
      </c>
      <c r="B1821" s="8" t="n">
        <v>20250204526</v>
      </c>
      <c r="C1821" s="9" t="n">
        <v>0</v>
      </c>
    </row>
    <row r="1822" customFormat="false" ht="21" hidden="false" customHeight="true" outlineLevel="0" collapsed="false">
      <c r="A1822" s="8" t="n">
        <v>130028</v>
      </c>
      <c r="B1822" s="8" t="n">
        <v>20250204527</v>
      </c>
      <c r="C1822" s="9" t="n">
        <v>79.9</v>
      </c>
    </row>
    <row r="1823" customFormat="false" ht="21" hidden="false" customHeight="true" outlineLevel="0" collapsed="false">
      <c r="A1823" s="8" t="n">
        <v>130028</v>
      </c>
      <c r="B1823" s="8" t="n">
        <v>20250204528</v>
      </c>
      <c r="C1823" s="9" t="n">
        <v>0</v>
      </c>
    </row>
    <row r="1824" customFormat="false" ht="21" hidden="false" customHeight="true" outlineLevel="0" collapsed="false">
      <c r="A1824" s="8" t="n">
        <v>130028</v>
      </c>
      <c r="B1824" s="8" t="n">
        <v>20250204529</v>
      </c>
      <c r="C1824" s="9" t="n">
        <v>79.92</v>
      </c>
    </row>
    <row r="1825" customFormat="false" ht="21" hidden="false" customHeight="true" outlineLevel="0" collapsed="false">
      <c r="A1825" s="8" t="n">
        <v>130028</v>
      </c>
      <c r="B1825" s="8" t="n">
        <v>20250204530</v>
      </c>
      <c r="C1825" s="9" t="n">
        <v>0</v>
      </c>
    </row>
    <row r="1826" customFormat="false" ht="21" hidden="false" customHeight="true" outlineLevel="0" collapsed="false">
      <c r="A1826" s="8" t="n">
        <v>130028</v>
      </c>
      <c r="B1826" s="8" t="n">
        <v>20250204601</v>
      </c>
      <c r="C1826" s="9" t="n">
        <v>71.52</v>
      </c>
    </row>
    <row r="1827" customFormat="false" ht="21" hidden="false" customHeight="true" outlineLevel="0" collapsed="false">
      <c r="A1827" s="8" t="n">
        <v>130028</v>
      </c>
      <c r="B1827" s="8" t="n">
        <v>20250204602</v>
      </c>
      <c r="C1827" s="9" t="n">
        <v>63.62</v>
      </c>
    </row>
    <row r="1828" customFormat="false" ht="21" hidden="false" customHeight="true" outlineLevel="0" collapsed="false">
      <c r="A1828" s="8" t="n">
        <v>130028</v>
      </c>
      <c r="B1828" s="8" t="n">
        <v>20250204603</v>
      </c>
      <c r="C1828" s="9" t="n">
        <v>67.83</v>
      </c>
    </row>
    <row r="1829" customFormat="false" ht="21" hidden="false" customHeight="true" outlineLevel="0" collapsed="false">
      <c r="A1829" s="8" t="n">
        <v>130028</v>
      </c>
      <c r="B1829" s="8" t="n">
        <v>20250204604</v>
      </c>
      <c r="C1829" s="9" t="n">
        <v>80.44</v>
      </c>
    </row>
    <row r="1830" customFormat="false" ht="21" hidden="false" customHeight="true" outlineLevel="0" collapsed="false">
      <c r="A1830" s="8" t="n">
        <v>130028</v>
      </c>
      <c r="B1830" s="8" t="n">
        <v>20250204605</v>
      </c>
      <c r="C1830" s="9" t="n">
        <v>67.85</v>
      </c>
    </row>
    <row r="1831" customFormat="false" ht="21" hidden="false" customHeight="true" outlineLevel="0" collapsed="false">
      <c r="A1831" s="8" t="n">
        <v>130029</v>
      </c>
      <c r="B1831" s="8" t="n">
        <v>20250204606</v>
      </c>
      <c r="C1831" s="9" t="n">
        <v>79.73</v>
      </c>
    </row>
    <row r="1832" customFormat="false" ht="21" hidden="false" customHeight="true" outlineLevel="0" collapsed="false">
      <c r="A1832" s="8" t="n">
        <v>130029</v>
      </c>
      <c r="B1832" s="8" t="n">
        <v>20250204607</v>
      </c>
      <c r="C1832" s="9" t="n">
        <v>70.19</v>
      </c>
    </row>
    <row r="1833" customFormat="false" ht="21" hidden="false" customHeight="true" outlineLevel="0" collapsed="false">
      <c r="A1833" s="8" t="n">
        <v>130029</v>
      </c>
      <c r="B1833" s="8" t="n">
        <v>20250204608</v>
      </c>
      <c r="C1833" s="9" t="n">
        <v>70.41</v>
      </c>
    </row>
    <row r="1834" customFormat="false" ht="21" hidden="false" customHeight="true" outlineLevel="0" collapsed="false">
      <c r="A1834" s="8" t="n">
        <v>130029</v>
      </c>
      <c r="B1834" s="8" t="n">
        <v>20250204609</v>
      </c>
      <c r="C1834" s="9" t="n">
        <v>0</v>
      </c>
    </row>
    <row r="1835" customFormat="false" ht="21" hidden="false" customHeight="true" outlineLevel="0" collapsed="false">
      <c r="A1835" s="8" t="n">
        <v>130029</v>
      </c>
      <c r="B1835" s="8" t="n">
        <v>20250204610</v>
      </c>
      <c r="C1835" s="9" t="n">
        <v>79.17</v>
      </c>
    </row>
    <row r="1836" customFormat="false" ht="21" hidden="false" customHeight="true" outlineLevel="0" collapsed="false">
      <c r="A1836" s="8" t="n">
        <v>130029</v>
      </c>
      <c r="B1836" s="8" t="n">
        <v>20250204611</v>
      </c>
      <c r="C1836" s="9" t="n">
        <v>79.91</v>
      </c>
    </row>
    <row r="1837" customFormat="false" ht="21" hidden="false" customHeight="true" outlineLevel="0" collapsed="false">
      <c r="A1837" s="8" t="n">
        <v>130029</v>
      </c>
      <c r="B1837" s="8" t="n">
        <v>20250204612</v>
      </c>
      <c r="C1837" s="9" t="n">
        <v>0</v>
      </c>
    </row>
    <row r="1838" customFormat="false" ht="21" hidden="false" customHeight="true" outlineLevel="0" collapsed="false">
      <c r="A1838" s="8" t="n">
        <v>130029</v>
      </c>
      <c r="B1838" s="8" t="n">
        <v>20250204613</v>
      </c>
      <c r="C1838" s="9" t="n">
        <v>62.56</v>
      </c>
    </row>
    <row r="1839" customFormat="false" ht="21" hidden="false" customHeight="true" outlineLevel="0" collapsed="false">
      <c r="A1839" s="8" t="n">
        <v>130029</v>
      </c>
      <c r="B1839" s="8" t="n">
        <v>20250204614</v>
      </c>
      <c r="C1839" s="9" t="n">
        <v>78.43</v>
      </c>
    </row>
    <row r="1840" customFormat="false" ht="21" hidden="false" customHeight="true" outlineLevel="0" collapsed="false">
      <c r="A1840" s="8" t="n">
        <v>130029</v>
      </c>
      <c r="B1840" s="8" t="n">
        <v>20250204615</v>
      </c>
      <c r="C1840" s="9" t="n">
        <v>81.84</v>
      </c>
    </row>
    <row r="1841" customFormat="false" ht="21" hidden="false" customHeight="true" outlineLevel="0" collapsed="false">
      <c r="A1841" s="8" t="n">
        <v>130029</v>
      </c>
      <c r="B1841" s="8" t="n">
        <v>20250204616</v>
      </c>
      <c r="C1841" s="9" t="n">
        <v>0</v>
      </c>
    </row>
    <row r="1842" customFormat="false" ht="21" hidden="false" customHeight="true" outlineLevel="0" collapsed="false">
      <c r="A1842" s="8" t="n">
        <v>130029</v>
      </c>
      <c r="B1842" s="8" t="n">
        <v>20250204617</v>
      </c>
      <c r="C1842" s="9" t="n">
        <v>0</v>
      </c>
    </row>
    <row r="1843" customFormat="false" ht="21" hidden="false" customHeight="true" outlineLevel="0" collapsed="false">
      <c r="A1843" s="8" t="n">
        <v>130030</v>
      </c>
      <c r="B1843" s="8" t="n">
        <v>20250204618</v>
      </c>
      <c r="C1843" s="9" t="n">
        <v>77.05</v>
      </c>
    </row>
    <row r="1844" customFormat="false" ht="21" hidden="false" customHeight="true" outlineLevel="0" collapsed="false">
      <c r="A1844" s="8" t="n">
        <v>130030</v>
      </c>
      <c r="B1844" s="8" t="n">
        <v>20250204619</v>
      </c>
      <c r="C1844" s="9" t="n">
        <v>79.15</v>
      </c>
    </row>
    <row r="1845" customFormat="false" ht="21" hidden="false" customHeight="true" outlineLevel="0" collapsed="false">
      <c r="A1845" s="8" t="n">
        <v>130030</v>
      </c>
      <c r="B1845" s="8" t="n">
        <v>20250204620</v>
      </c>
      <c r="C1845" s="9" t="n">
        <v>73.1</v>
      </c>
    </row>
    <row r="1846" customFormat="false" ht="21" hidden="false" customHeight="true" outlineLevel="0" collapsed="false">
      <c r="A1846" s="8" t="n">
        <v>130030</v>
      </c>
      <c r="B1846" s="8" t="n">
        <v>20250204621</v>
      </c>
      <c r="C1846" s="9" t="n">
        <v>75.2</v>
      </c>
    </row>
    <row r="1847" customFormat="false" ht="21" hidden="false" customHeight="true" outlineLevel="0" collapsed="false">
      <c r="A1847" s="8" t="n">
        <v>130030</v>
      </c>
      <c r="B1847" s="8" t="n">
        <v>20250204622</v>
      </c>
      <c r="C1847" s="9" t="n">
        <v>0</v>
      </c>
    </row>
    <row r="1848" customFormat="false" ht="21" hidden="false" customHeight="true" outlineLevel="0" collapsed="false">
      <c r="A1848" s="8" t="n">
        <v>130030</v>
      </c>
      <c r="B1848" s="8" t="n">
        <v>20250204623</v>
      </c>
      <c r="C1848" s="9" t="n">
        <v>0</v>
      </c>
    </row>
    <row r="1849" customFormat="false" ht="21" hidden="false" customHeight="true" outlineLevel="0" collapsed="false">
      <c r="A1849" s="8" t="n">
        <v>130030</v>
      </c>
      <c r="B1849" s="8" t="n">
        <v>20250204624</v>
      </c>
      <c r="C1849" s="9" t="n">
        <v>0</v>
      </c>
    </row>
    <row r="1850" customFormat="false" ht="21" hidden="false" customHeight="true" outlineLevel="0" collapsed="false">
      <c r="A1850" s="8" t="n">
        <v>130030</v>
      </c>
      <c r="B1850" s="8" t="n">
        <v>20250204625</v>
      </c>
      <c r="C1850" s="9" t="n">
        <v>0</v>
      </c>
    </row>
    <row r="1851" customFormat="false" ht="21" hidden="false" customHeight="true" outlineLevel="0" collapsed="false">
      <c r="A1851" s="8" t="n">
        <v>130030</v>
      </c>
      <c r="B1851" s="8" t="n">
        <v>20250204626</v>
      </c>
      <c r="C1851" s="9" t="n">
        <v>79.13</v>
      </c>
    </row>
    <row r="1852" customFormat="false" ht="21" hidden="false" customHeight="true" outlineLevel="0" collapsed="false">
      <c r="A1852" s="8" t="n">
        <v>130030</v>
      </c>
      <c r="B1852" s="8" t="n">
        <v>20250204627</v>
      </c>
      <c r="C1852" s="9" t="n">
        <v>0</v>
      </c>
    </row>
    <row r="1853" customFormat="false" ht="21" hidden="false" customHeight="true" outlineLevel="0" collapsed="false">
      <c r="A1853" s="8" t="n">
        <v>130031</v>
      </c>
      <c r="B1853" s="8" t="n">
        <v>20250204628</v>
      </c>
      <c r="C1853" s="9" t="n">
        <v>77.6</v>
      </c>
    </row>
    <row r="1854" customFormat="false" ht="21" hidden="false" customHeight="true" outlineLevel="0" collapsed="false">
      <c r="A1854" s="8" t="n">
        <v>130031</v>
      </c>
      <c r="B1854" s="8" t="n">
        <v>20250204629</v>
      </c>
      <c r="C1854" s="9" t="n">
        <v>78.12</v>
      </c>
    </row>
    <row r="1855" customFormat="false" ht="21" hidden="false" customHeight="true" outlineLevel="0" collapsed="false">
      <c r="A1855" s="8" t="n">
        <v>130031</v>
      </c>
      <c r="B1855" s="8" t="n">
        <v>20250204630</v>
      </c>
      <c r="C1855" s="9" t="n">
        <v>61.5</v>
      </c>
    </row>
    <row r="1856" customFormat="false" ht="21" hidden="false" customHeight="true" outlineLevel="0" collapsed="false">
      <c r="A1856" s="8" t="n">
        <v>130031</v>
      </c>
      <c r="B1856" s="8" t="n">
        <v>20250204901</v>
      </c>
      <c r="C1856" s="9" t="n">
        <v>60.27</v>
      </c>
    </row>
    <row r="1857" customFormat="false" ht="21" hidden="false" customHeight="true" outlineLevel="0" collapsed="false">
      <c r="A1857" s="8" t="n">
        <v>130031</v>
      </c>
      <c r="B1857" s="8" t="n">
        <v>20250204902</v>
      </c>
      <c r="C1857" s="9" t="n">
        <v>0</v>
      </c>
    </row>
    <row r="1858" customFormat="false" ht="21" hidden="false" customHeight="true" outlineLevel="0" collapsed="false">
      <c r="A1858" s="8" t="n">
        <v>130031</v>
      </c>
      <c r="B1858" s="8" t="n">
        <v>20250204903</v>
      </c>
      <c r="C1858" s="9" t="n">
        <v>0</v>
      </c>
    </row>
    <row r="1859" customFormat="false" ht="21" hidden="false" customHeight="true" outlineLevel="0" collapsed="false">
      <c r="A1859" s="8" t="n">
        <v>130031</v>
      </c>
      <c r="B1859" s="8" t="n">
        <v>20250204904</v>
      </c>
      <c r="C1859" s="9" t="n">
        <v>68.64</v>
      </c>
    </row>
    <row r="1860" customFormat="false" ht="21" hidden="false" customHeight="true" outlineLevel="0" collapsed="false">
      <c r="A1860" s="8" t="n">
        <v>130031</v>
      </c>
      <c r="B1860" s="8" t="n">
        <v>20250204905</v>
      </c>
      <c r="C1860" s="9" t="n">
        <v>79.17</v>
      </c>
    </row>
    <row r="1861" customFormat="false" ht="21" hidden="false" customHeight="true" outlineLevel="0" collapsed="false">
      <c r="A1861" s="8" t="n">
        <v>130031</v>
      </c>
      <c r="B1861" s="8" t="n">
        <v>20250204906</v>
      </c>
      <c r="C1861" s="9" t="n">
        <v>72.84</v>
      </c>
    </row>
    <row r="1862" customFormat="false" ht="21" hidden="false" customHeight="true" outlineLevel="0" collapsed="false">
      <c r="A1862" s="8" t="n">
        <v>130031</v>
      </c>
      <c r="B1862" s="8" t="n">
        <v>20250204907</v>
      </c>
      <c r="C1862" s="9" t="n">
        <v>77.87</v>
      </c>
    </row>
    <row r="1863" customFormat="false" ht="21" hidden="false" customHeight="true" outlineLevel="0" collapsed="false">
      <c r="A1863" s="8" t="n">
        <v>130031</v>
      </c>
      <c r="B1863" s="8" t="n">
        <v>20250204908</v>
      </c>
      <c r="C1863" s="9" t="n">
        <v>0</v>
      </c>
    </row>
    <row r="1864" customFormat="false" ht="21" hidden="false" customHeight="true" outlineLevel="0" collapsed="false">
      <c r="A1864" s="8" t="n">
        <v>130032</v>
      </c>
      <c r="B1864" s="8" t="n">
        <v>20250302323</v>
      </c>
      <c r="C1864" s="9" t="n">
        <v>0</v>
      </c>
    </row>
    <row r="1865" customFormat="false" ht="21" hidden="false" customHeight="true" outlineLevel="0" collapsed="false">
      <c r="A1865" s="8" t="n">
        <v>130032</v>
      </c>
      <c r="B1865" s="8" t="n">
        <v>20250302324</v>
      </c>
      <c r="C1865" s="9" t="n">
        <v>45.16</v>
      </c>
    </row>
    <row r="1866" customFormat="false" ht="21" hidden="false" customHeight="true" outlineLevel="0" collapsed="false">
      <c r="A1866" s="8" t="n">
        <v>130032</v>
      </c>
      <c r="B1866" s="8" t="n">
        <v>20250302325</v>
      </c>
      <c r="C1866" s="9" t="n">
        <v>0</v>
      </c>
    </row>
  </sheetData>
  <autoFilter ref="A1:C1866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8:11:00Z</dcterms:created>
  <dc:creator>cpf</dc:creator>
  <dc:description/>
  <dc:language>en-US</dc:language>
  <cp:lastModifiedBy>WPS_247459621</cp:lastModifiedBy>
  <cp:lastPrinted>2024-04-24T01:05:00Z</cp:lastPrinted>
  <dcterms:modified xsi:type="dcterms:W3CDTF">2025-05-16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DA03C871741BB8D733FBCD3F7C3CA_13</vt:lpwstr>
  </property>
  <property fmtid="{D5CDD505-2E9C-101B-9397-08002B2CF9AE}" pid="3" name="KSOProductBuildVer">
    <vt:lpwstr>2052-12.1.0.20784</vt:lpwstr>
  </property>
</Properties>
</file>